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17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1">
  <si>
    <t xml:space="preserve">泸县奇峰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 社会保障和就业支出</t>
  </si>
  <si>
    <t xml:space="preserve">七、医疗卫生与计划生育支出</t>
  </si>
  <si>
    <t xml:space="preserve">八、农林水支出</t>
  </si>
  <si>
    <t xml:space="preserve">九、交通运输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4018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205</t>
  </si>
  <si>
    <t xml:space="preserve">教育支出</t>
  </si>
  <si>
    <t xml:space="preserve">02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</t>
  </si>
  <si>
    <t xml:space="preserve">22</t>
  </si>
  <si>
    <t xml:space="preserve">  农业生产支持补贴</t>
  </si>
  <si>
    <t xml:space="preserve">扶贫</t>
  </si>
  <si>
    <t xml:space="preserve">04</t>
  </si>
  <si>
    <t xml:space="preserve">  农村基础设施建设</t>
  </si>
  <si>
    <t xml:space="preserve">06</t>
  </si>
  <si>
    <t xml:space="preserve">  社会发展</t>
  </si>
  <si>
    <t xml:space="preserve">07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99</t>
  </si>
  <si>
    <t xml:space="preserve">  其他农村综合改革支出</t>
  </si>
  <si>
    <t xml:space="preserve">214</t>
  </si>
  <si>
    <t xml:space="preserve">交通运输支出</t>
  </si>
  <si>
    <t xml:space="preserve">公路水路运输</t>
  </si>
  <si>
    <t xml:space="preserve">  公路养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接待</t>
  </si>
  <si>
    <t xml:space="preserve">公车运行</t>
  </si>
  <si>
    <t xml:space="preserve">其他交通费用</t>
  </si>
  <si>
    <t xml:space="preserve">生产补贴</t>
  </si>
  <si>
    <t xml:space="preserve">退休费</t>
  </si>
  <si>
    <t xml:space="preserve">生活补助</t>
  </si>
  <si>
    <t xml:space="preserve">奖励金</t>
  </si>
  <si>
    <t xml:space="preserve">遗属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奖金</t>
  </si>
  <si>
    <t xml:space="preserve">12</t>
  </si>
  <si>
    <t xml:space="preserve">13</t>
  </si>
  <si>
    <t xml:space="preserve">303</t>
  </si>
  <si>
    <t xml:space="preserve">09</t>
  </si>
  <si>
    <t xml:space="preserve">302</t>
  </si>
  <si>
    <t xml:space="preserve">17</t>
  </si>
  <si>
    <t xml:space="preserve">公务接待费</t>
  </si>
  <si>
    <t xml:space="preserve">31</t>
  </si>
  <si>
    <t xml:space="preserve">公车运行费</t>
  </si>
  <si>
    <t xml:space="preserve">39</t>
  </si>
  <si>
    <t xml:space="preserve">抚恤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奇峰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##0.00"/>
    <numFmt numFmtId="170" formatCode="\\#,##0.00_);&quot;(\&quot;#,##0.00\)"/>
    <numFmt numFmtId="171" formatCode="@"/>
    <numFmt numFmtId="172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 t="s">
        <v>240</v>
      </c>
      <c r="B1" s="154"/>
      <c r="C1" s="15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5" t="s">
        <v>24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6"/>
      <c r="G4" s="16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58" t="s">
        <v>243</v>
      </c>
      <c r="G5" s="158"/>
      <c r="H5" s="15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83" t="s">
        <v>51</v>
      </c>
      <c r="E6" s="45" t="s">
        <v>124</v>
      </c>
      <c r="F6" s="39" t="s">
        <v>40</v>
      </c>
      <c r="G6" s="39" t="s">
        <v>120</v>
      </c>
      <c r="H6" s="40" t="s">
        <v>12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83"/>
      <c r="E7" s="45"/>
      <c r="F7" s="39"/>
      <c r="G7" s="39"/>
      <c r="H7" s="40"/>
      <c r="I7" s="15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51"/>
      <c r="B8" s="151"/>
      <c r="C8" s="151"/>
      <c r="D8" s="151"/>
      <c r="E8" s="151"/>
      <c r="F8" s="54"/>
      <c r="G8" s="55"/>
      <c r="H8" s="54"/>
      <c r="I8" s="159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1" hidden="false" customHeight="true" outlineLevel="0" collapsed="false">
      <c r="A9" s="151"/>
      <c r="B9" s="151"/>
      <c r="C9" s="151"/>
      <c r="D9" s="151"/>
      <c r="E9" s="1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51"/>
      <c r="B10" s="151"/>
      <c r="C10" s="151"/>
      <c r="D10" s="151"/>
      <c r="E10" s="151"/>
      <c r="F10" s="54"/>
      <c r="G10" s="55"/>
      <c r="H10" s="5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151"/>
      <c r="B11" s="151"/>
      <c r="C11" s="151"/>
      <c r="D11" s="151"/>
      <c r="E11" s="151"/>
      <c r="F11" s="54"/>
      <c r="G11" s="55"/>
      <c r="H11" s="5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54"/>
      <c r="G12" s="55"/>
      <c r="H12" s="5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151"/>
      <c r="B13" s="151"/>
      <c r="C13" s="151"/>
      <c r="D13" s="151"/>
      <c r="E13" s="151"/>
      <c r="F13" s="54"/>
      <c r="G13" s="55"/>
      <c r="H13" s="5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151"/>
      <c r="B14" s="151"/>
      <c r="C14" s="151"/>
      <c r="D14" s="151"/>
      <c r="E14" s="151"/>
      <c r="F14" s="54"/>
      <c r="G14" s="55"/>
      <c r="H14" s="5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151"/>
      <c r="B15" s="151"/>
      <c r="C15" s="151"/>
      <c r="D15" s="151"/>
      <c r="E15" s="151"/>
      <c r="F15" s="54"/>
      <c r="G15" s="55"/>
      <c r="H15" s="5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151"/>
      <c r="B16" s="151"/>
      <c r="C16" s="151"/>
      <c r="D16" s="151"/>
      <c r="E16" s="151"/>
      <c r="F16" s="54"/>
      <c r="G16" s="55"/>
      <c r="H16" s="5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151"/>
      <c r="B17" s="151"/>
      <c r="C17" s="151"/>
      <c r="D17" s="151"/>
      <c r="E17" s="151"/>
      <c r="F17" s="54"/>
      <c r="G17" s="55"/>
      <c r="H17" s="5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151"/>
      <c r="B18" s="151"/>
      <c r="C18" s="151"/>
      <c r="D18" s="151"/>
      <c r="E18" s="151"/>
      <c r="F18" s="54"/>
      <c r="G18" s="55"/>
      <c r="H18" s="5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151"/>
      <c r="B19" s="151"/>
      <c r="C19" s="151"/>
      <c r="D19" s="151"/>
      <c r="E19" s="151"/>
      <c r="F19" s="54"/>
      <c r="G19" s="55"/>
      <c r="H19" s="5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151"/>
      <c r="B20" s="151"/>
      <c r="C20" s="151"/>
      <c r="D20" s="151"/>
      <c r="E20" s="151"/>
      <c r="F20" s="54"/>
      <c r="G20" s="55"/>
      <c r="H20" s="5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151"/>
      <c r="B21" s="151"/>
      <c r="C21" s="151"/>
      <c r="D21" s="151"/>
      <c r="E21" s="151"/>
      <c r="F21" s="54"/>
      <c r="G21" s="55"/>
      <c r="H21" s="54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7"/>
      <c r="B37" s="37"/>
      <c r="C37" s="37"/>
      <c r="D37" s="37"/>
      <c r="E37" s="189"/>
      <c r="F37" s="189"/>
      <c r="G37" s="18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91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7"/>
      <c r="G40" s="37"/>
      <c r="H40" s="191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7"/>
      <c r="G41" s="37"/>
      <c r="H41" s="191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7"/>
      <c r="G42" s="37"/>
      <c r="H42" s="191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7"/>
      <c r="G43" s="37"/>
      <c r="H43" s="191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7"/>
      <c r="G44" s="37"/>
      <c r="H44" s="191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7"/>
      <c r="G45" s="37"/>
      <c r="H45" s="191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7"/>
      <c r="G46" s="37"/>
      <c r="H46" s="191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7"/>
      <c r="G47" s="37"/>
      <c r="H47" s="191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7"/>
      <c r="G48" s="37"/>
      <c r="H48" s="191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7"/>
      <c r="G49" s="37"/>
      <c r="H49" s="191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2" t="s">
        <v>244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45</v>
      </c>
      <c r="I2" s="130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66"/>
      <c r="B4" s="35"/>
      <c r="C4" s="35"/>
      <c r="D4" s="35"/>
      <c r="E4" s="35"/>
      <c r="F4" s="35"/>
      <c r="G4" s="35"/>
      <c r="H4" s="15" t="s">
        <v>6</v>
      </c>
      <c r="I4" s="130"/>
    </row>
    <row r="5" customFormat="false" ht="20.1" hidden="false" customHeight="true" outlineLevel="0" collapsed="false">
      <c r="A5" s="45" t="s">
        <v>232</v>
      </c>
      <c r="B5" s="45" t="s">
        <v>233</v>
      </c>
      <c r="C5" s="158" t="s">
        <v>234</v>
      </c>
      <c r="D5" s="158"/>
      <c r="E5" s="158"/>
      <c r="F5" s="158"/>
      <c r="G5" s="158"/>
      <c r="H5" s="158"/>
      <c r="I5" s="130"/>
    </row>
    <row r="6" customFormat="false" ht="20.1" hidden="false" customHeight="true" outlineLevel="0" collapsed="false">
      <c r="A6" s="45"/>
      <c r="B6" s="45"/>
      <c r="C6" s="167" t="s">
        <v>40</v>
      </c>
      <c r="D6" s="168" t="s">
        <v>235</v>
      </c>
      <c r="E6" s="169" t="s">
        <v>236</v>
      </c>
      <c r="F6" s="169"/>
      <c r="G6" s="169"/>
      <c r="H6" s="170" t="s">
        <v>220</v>
      </c>
      <c r="I6" s="130"/>
    </row>
    <row r="7" customFormat="false" ht="33.75" hidden="false" customHeight="true" outlineLevel="0" collapsed="false">
      <c r="A7" s="45"/>
      <c r="B7" s="45"/>
      <c r="C7" s="167"/>
      <c r="D7" s="168"/>
      <c r="E7" s="171" t="s">
        <v>55</v>
      </c>
      <c r="F7" s="172" t="s">
        <v>237</v>
      </c>
      <c r="G7" s="168" t="s">
        <v>238</v>
      </c>
      <c r="H7" s="170"/>
      <c r="I7" s="130"/>
    </row>
    <row r="8" customFormat="false" ht="20.1" hidden="false" customHeight="true" outlineLevel="0" collapsed="false">
      <c r="A8" s="152"/>
      <c r="B8" s="152"/>
      <c r="C8" s="54"/>
      <c r="D8" s="54"/>
      <c r="E8" s="54"/>
      <c r="F8" s="54"/>
      <c r="G8" s="54"/>
      <c r="H8" s="54"/>
      <c r="I8" s="148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5"/>
      <c r="G9" s="175"/>
      <c r="H9" s="178"/>
      <c r="I9" s="130"/>
    </row>
    <row r="10" customFormat="false" ht="20.1" hidden="false" customHeight="true" outlineLevel="0" collapsed="false">
      <c r="A10" s="175"/>
      <c r="B10" s="175"/>
      <c r="C10" s="175"/>
      <c r="D10" s="175"/>
      <c r="E10" s="176"/>
      <c r="F10" s="177"/>
      <c r="G10" s="177"/>
      <c r="H10" s="178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8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80"/>
      <c r="F12" s="175"/>
      <c r="G12" s="175"/>
      <c r="H12" s="178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8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76"/>
      <c r="F14" s="175"/>
      <c r="G14" s="175"/>
      <c r="H14" s="178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8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80"/>
      <c r="F16" s="175"/>
      <c r="G16" s="175"/>
      <c r="H16" s="178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8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76"/>
      <c r="F18" s="175"/>
      <c r="G18" s="175"/>
      <c r="H18" s="178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1"/>
      <c r="F19" s="175"/>
      <c r="G19" s="175"/>
      <c r="H19" s="178"/>
      <c r="I19" s="179"/>
    </row>
    <row r="20" customFormat="false" ht="20.1" hidden="false" customHeight="true" outlineLevel="0" collapsed="false">
      <c r="A20" s="175"/>
      <c r="B20" s="175"/>
      <c r="C20" s="175"/>
      <c r="D20" s="175"/>
      <c r="E20" s="180"/>
      <c r="F20" s="175"/>
      <c r="G20" s="175"/>
      <c r="H20" s="178"/>
      <c r="I20" s="179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5"/>
      <c r="G21" s="175"/>
      <c r="H21" s="178"/>
      <c r="I21" s="179"/>
    </row>
    <row r="22" customFormat="false" ht="20.1" hidden="false" customHeight="true" outlineLevel="0" collapsed="false">
      <c r="A22" s="178"/>
      <c r="B22" s="178"/>
      <c r="C22" s="178"/>
      <c r="D22" s="178"/>
      <c r="E22" s="182"/>
      <c r="F22" s="178"/>
      <c r="G22" s="178"/>
      <c r="H22" s="178"/>
      <c r="I22" s="179"/>
    </row>
    <row r="23" customFormat="false" ht="20.1" hidden="false" customHeight="true" outlineLevel="0" collapsed="false">
      <c r="A23" s="178"/>
      <c r="B23" s="178"/>
      <c r="C23" s="178"/>
      <c r="D23" s="178"/>
      <c r="E23" s="182"/>
      <c r="F23" s="178"/>
      <c r="G23" s="178"/>
      <c r="H23" s="178"/>
      <c r="I23" s="179"/>
    </row>
    <row r="24" customFormat="false" ht="20.1" hidden="false" customHeight="true" outlineLevel="0" collapsed="false">
      <c r="A24" s="178"/>
      <c r="B24" s="178"/>
      <c r="C24" s="178"/>
      <c r="D24" s="178"/>
      <c r="E24" s="182"/>
      <c r="F24" s="178"/>
      <c r="G24" s="178"/>
      <c r="H24" s="178"/>
      <c r="I24" s="179"/>
    </row>
    <row r="25" customFormat="false" ht="20.1" hidden="false" customHeight="true" outlineLevel="0" collapsed="false">
      <c r="A25" s="178"/>
      <c r="B25" s="178"/>
      <c r="C25" s="178"/>
      <c r="D25" s="178"/>
      <c r="E25" s="182"/>
      <c r="F25" s="178"/>
      <c r="G25" s="178"/>
      <c r="H25" s="178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193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193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193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193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193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193"/>
      <c r="F31" s="179"/>
      <c r="G31" s="179"/>
      <c r="H31" s="179"/>
      <c r="I31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 t="s">
        <v>247</v>
      </c>
      <c r="B1" s="154"/>
      <c r="C1" s="15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5" t="s">
        <v>24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6"/>
      <c r="G4" s="166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158" t="s">
        <v>250</v>
      </c>
      <c r="G5" s="158"/>
      <c r="H5" s="15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0</v>
      </c>
      <c r="B6" s="44"/>
      <c r="C6" s="44"/>
      <c r="D6" s="183" t="s">
        <v>51</v>
      </c>
      <c r="E6" s="45" t="s">
        <v>124</v>
      </c>
      <c r="F6" s="39" t="s">
        <v>40</v>
      </c>
      <c r="G6" s="39" t="s">
        <v>120</v>
      </c>
      <c r="H6" s="40" t="s">
        <v>12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0</v>
      </c>
      <c r="B7" s="47" t="s">
        <v>61</v>
      </c>
      <c r="C7" s="49" t="s">
        <v>62</v>
      </c>
      <c r="D7" s="183"/>
      <c r="E7" s="45"/>
      <c r="F7" s="39"/>
      <c r="G7" s="39"/>
      <c r="H7" s="40"/>
      <c r="I7" s="15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51"/>
      <c r="B8" s="151"/>
      <c r="C8" s="151"/>
      <c r="D8" s="151"/>
      <c r="E8" s="151"/>
      <c r="F8" s="54"/>
      <c r="G8" s="55"/>
      <c r="H8" s="54"/>
      <c r="I8" s="159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4.6" hidden="false" customHeight="true" outlineLevel="0" collapsed="false">
      <c r="A9" s="151"/>
      <c r="B9" s="151"/>
      <c r="C9" s="151"/>
      <c r="D9" s="151"/>
      <c r="E9" s="1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51"/>
      <c r="B10" s="151"/>
      <c r="C10" s="151"/>
      <c r="D10" s="151"/>
      <c r="E10" s="151"/>
      <c r="F10" s="54"/>
      <c r="G10" s="55"/>
      <c r="H10" s="5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151"/>
      <c r="B11" s="151"/>
      <c r="C11" s="151"/>
      <c r="D11" s="151"/>
      <c r="E11" s="151"/>
      <c r="F11" s="54"/>
      <c r="G11" s="55"/>
      <c r="H11" s="5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151"/>
      <c r="B12" s="151"/>
      <c r="C12" s="151"/>
      <c r="D12" s="151"/>
      <c r="E12" s="151"/>
      <c r="F12" s="54"/>
      <c r="G12" s="55"/>
      <c r="H12" s="5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151"/>
      <c r="B13" s="151"/>
      <c r="C13" s="151"/>
      <c r="D13" s="151"/>
      <c r="E13" s="151"/>
      <c r="F13" s="54"/>
      <c r="G13" s="55"/>
      <c r="H13" s="5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151"/>
      <c r="B14" s="151"/>
      <c r="C14" s="151"/>
      <c r="D14" s="151"/>
      <c r="E14" s="151"/>
      <c r="F14" s="54"/>
      <c r="G14" s="55"/>
      <c r="H14" s="5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151"/>
      <c r="B15" s="151"/>
      <c r="C15" s="151"/>
      <c r="D15" s="151"/>
      <c r="E15" s="151"/>
      <c r="F15" s="54"/>
      <c r="G15" s="55"/>
      <c r="H15" s="5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151"/>
      <c r="B16" s="151"/>
      <c r="C16" s="151"/>
      <c r="D16" s="151"/>
      <c r="E16" s="151"/>
      <c r="F16" s="54"/>
      <c r="G16" s="55"/>
      <c r="H16" s="5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151"/>
      <c r="B17" s="151"/>
      <c r="C17" s="151"/>
      <c r="D17" s="151"/>
      <c r="E17" s="151"/>
      <c r="F17" s="54"/>
      <c r="G17" s="55"/>
      <c r="H17" s="5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151"/>
      <c r="B18" s="151"/>
      <c r="C18" s="151"/>
      <c r="D18" s="151"/>
      <c r="E18" s="151"/>
      <c r="F18" s="54"/>
      <c r="G18" s="55"/>
      <c r="H18" s="5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151"/>
      <c r="B19" s="151"/>
      <c r="C19" s="151"/>
      <c r="D19" s="151"/>
      <c r="E19" s="151"/>
      <c r="F19" s="54"/>
      <c r="G19" s="55"/>
      <c r="H19" s="5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151"/>
      <c r="B20" s="151"/>
      <c r="C20" s="151"/>
      <c r="D20" s="151"/>
      <c r="E20" s="151"/>
      <c r="F20" s="54"/>
      <c r="G20" s="55"/>
      <c r="H20" s="5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151"/>
      <c r="B21" s="151"/>
      <c r="C21" s="151"/>
      <c r="D21" s="151"/>
      <c r="E21" s="151"/>
      <c r="F21" s="54"/>
      <c r="G21" s="55"/>
      <c r="H21" s="54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151"/>
      <c r="B22" s="151"/>
      <c r="C22" s="151"/>
      <c r="D22" s="151"/>
      <c r="E22" s="151"/>
      <c r="F22" s="54"/>
      <c r="G22" s="55"/>
      <c r="H22" s="5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151"/>
      <c r="B23" s="151"/>
      <c r="C23" s="151"/>
      <c r="D23" s="151"/>
      <c r="E23" s="151"/>
      <c r="F23" s="54"/>
      <c r="G23" s="55"/>
      <c r="H23" s="5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151"/>
      <c r="B24" s="151"/>
      <c r="C24" s="151"/>
      <c r="D24" s="151"/>
      <c r="E24" s="151"/>
      <c r="F24" s="54"/>
      <c r="G24" s="55"/>
      <c r="H24" s="5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7"/>
      <c r="B37" s="37"/>
      <c r="C37" s="37"/>
      <c r="D37" s="37"/>
      <c r="E37" s="189"/>
      <c r="F37" s="189"/>
      <c r="G37" s="18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91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7"/>
      <c r="G40" s="37"/>
      <c r="H40" s="191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7"/>
      <c r="G41" s="37"/>
      <c r="H41" s="191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7"/>
      <c r="G42" s="37"/>
      <c r="H42" s="191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7"/>
      <c r="G43" s="37"/>
      <c r="H43" s="191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7"/>
      <c r="G44" s="37"/>
      <c r="H44" s="191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7"/>
      <c r="G45" s="37"/>
      <c r="H45" s="191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7"/>
      <c r="G46" s="37"/>
      <c r="H46" s="191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7"/>
      <c r="G47" s="37"/>
      <c r="H47" s="191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7"/>
      <c r="G48" s="37"/>
      <c r="H48" s="191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7"/>
      <c r="G49" s="37"/>
      <c r="H49" s="191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5.9" hidden="false" customHeight="true" outlineLevel="0" collapsed="false">
      <c r="A7" s="19" t="s">
        <v>11</v>
      </c>
      <c r="B7" s="20" t="n">
        <v>5910</v>
      </c>
      <c r="C7" s="19" t="s">
        <v>12</v>
      </c>
      <c r="D7" s="21" t="n">
        <v>449.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5.9" hidden="false" customHeight="true" outlineLevel="0" collapsed="false">
      <c r="A8" s="19" t="s">
        <v>13</v>
      </c>
      <c r="B8" s="22"/>
      <c r="C8" s="19" t="s">
        <v>14</v>
      </c>
      <c r="D8" s="2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5.9" hidden="false" customHeight="true" outlineLevel="0" collapsed="false">
      <c r="A9" s="19" t="s">
        <v>15</v>
      </c>
      <c r="B9" s="22"/>
      <c r="C9" s="19" t="s">
        <v>16</v>
      </c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5.9" hidden="false" customHeight="true" outlineLevel="0" collapsed="false">
      <c r="A10" s="19" t="s">
        <v>17</v>
      </c>
      <c r="B10" s="22"/>
      <c r="C10" s="19" t="s">
        <v>18</v>
      </c>
      <c r="D10" s="2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25.9" hidden="false" customHeight="true" outlineLevel="0" collapsed="false">
      <c r="A11" s="19" t="s">
        <v>19</v>
      </c>
      <c r="B11" s="22"/>
      <c r="C11" s="19" t="s">
        <v>20</v>
      </c>
      <c r="D11" s="21" t="n">
        <v>2275.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25.9" hidden="false" customHeight="true" outlineLevel="0" collapsed="false">
      <c r="A12" s="19" t="s">
        <v>21</v>
      </c>
      <c r="B12" s="22"/>
      <c r="C12" s="19" t="s">
        <v>22</v>
      </c>
      <c r="D12" s="21" t="n">
        <v>338.6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25.9" hidden="false" customHeight="true" outlineLevel="0" collapsed="false">
      <c r="A13" s="19"/>
      <c r="B13" s="22"/>
      <c r="C13" s="19" t="s">
        <v>23</v>
      </c>
      <c r="D13" s="21" t="n">
        <v>157.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25.9" hidden="false" customHeight="true" outlineLevel="0" collapsed="false">
      <c r="A14" s="19"/>
      <c r="B14" s="22"/>
      <c r="C14" s="19" t="s">
        <v>24</v>
      </c>
      <c r="D14" s="21" t="n">
        <v>1884.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5.9" hidden="false" customHeight="true" outlineLevel="0" collapsed="false">
      <c r="A15" s="19"/>
      <c r="B15" s="22"/>
      <c r="C15" s="19" t="s">
        <v>25</v>
      </c>
      <c r="D15" s="21" t="n">
        <v>61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5.9" hidden="false" customHeight="true" outlineLevel="0" collapsed="false">
      <c r="A16" s="19"/>
      <c r="B16" s="22"/>
      <c r="C16" s="19" t="s">
        <v>26</v>
      </c>
      <c r="D16" s="21" t="n">
        <v>194.7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25.9" hidden="false" customHeight="true" outlineLevel="0" collapsed="false">
      <c r="A17" s="19"/>
      <c r="B17" s="22"/>
      <c r="C17" s="19"/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25.9" hidden="false" customHeight="true" outlineLevel="0" collapsed="false">
      <c r="A18" s="16" t="s">
        <v>27</v>
      </c>
      <c r="B18" s="20" t="n">
        <v>5910</v>
      </c>
      <c r="C18" s="16" t="s">
        <v>28</v>
      </c>
      <c r="D18" s="20" t="n">
        <v>591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25.9" hidden="false" customHeight="true" outlineLevel="0" collapsed="false">
      <c r="A19" s="19" t="s">
        <v>29</v>
      </c>
      <c r="B19" s="22"/>
      <c r="C19" s="19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25.9" hidden="false" customHeight="true" outlineLevel="0" collapsed="false">
      <c r="A20" s="19" t="s">
        <v>31</v>
      </c>
      <c r="B20" s="22"/>
      <c r="C20" s="19" t="s">
        <v>32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25.9" hidden="false" customHeight="true" outlineLevel="0" collapsed="false">
      <c r="A21" s="19"/>
      <c r="B21" s="22"/>
      <c r="C21" s="19" t="s">
        <v>33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25.9" hidden="false" customHeight="true" outlineLevel="0" collapsed="false">
      <c r="A22" s="19"/>
      <c r="B22" s="25"/>
      <c r="C22" s="19"/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5.9" hidden="false" customHeight="true" outlineLevel="0" collapsed="false">
      <c r="A23" s="16" t="s">
        <v>34</v>
      </c>
      <c r="B23" s="20" t="n">
        <v>5910</v>
      </c>
      <c r="C23" s="16" t="s">
        <v>35</v>
      </c>
      <c r="D23" s="20" t="n">
        <v>591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20.25" hidden="false" customHeight="true" outlineLevel="0" collapsed="false">
      <c r="A24" s="26"/>
      <c r="B24" s="27"/>
      <c r="C24" s="2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6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9</v>
      </c>
      <c r="B5" s="38"/>
      <c r="C5" s="38"/>
      <c r="D5" s="38"/>
      <c r="E5" s="38"/>
      <c r="F5" s="39" t="s">
        <v>40</v>
      </c>
      <c r="G5" s="40" t="s">
        <v>41</v>
      </c>
      <c r="H5" s="39" t="s">
        <v>42</v>
      </c>
      <c r="I5" s="39" t="s">
        <v>43</v>
      </c>
      <c r="J5" s="39" t="s">
        <v>44</v>
      </c>
      <c r="K5" s="41" t="s">
        <v>45</v>
      </c>
      <c r="L5" s="41"/>
      <c r="M5" s="42" t="s">
        <v>46</v>
      </c>
      <c r="N5" s="43" t="s">
        <v>47</v>
      </c>
      <c r="O5" s="43"/>
      <c r="P5" s="43"/>
      <c r="Q5" s="43"/>
      <c r="R5" s="43"/>
      <c r="S5" s="39" t="s">
        <v>48</v>
      </c>
      <c r="T5" s="39" t="s">
        <v>49</v>
      </c>
    </row>
    <row r="6" customFormat="false" ht="20.1" hidden="false" customHeight="true" outlineLevel="0" collapsed="false">
      <c r="A6" s="44" t="s">
        <v>50</v>
      </c>
      <c r="B6" s="44"/>
      <c r="C6" s="44"/>
      <c r="D6" s="45" t="s">
        <v>51</v>
      </c>
      <c r="E6" s="45" t="s">
        <v>52</v>
      </c>
      <c r="F6" s="39"/>
      <c r="G6" s="40"/>
      <c r="H6" s="39"/>
      <c r="I6" s="39"/>
      <c r="J6" s="39"/>
      <c r="K6" s="46" t="s">
        <v>53</v>
      </c>
      <c r="L6" s="39" t="s">
        <v>54</v>
      </c>
      <c r="M6" s="42"/>
      <c r="N6" s="39" t="s">
        <v>55</v>
      </c>
      <c r="O6" s="39" t="s">
        <v>56</v>
      </c>
      <c r="P6" s="39" t="s">
        <v>57</v>
      </c>
      <c r="Q6" s="39" t="s">
        <v>58</v>
      </c>
      <c r="R6" s="39" t="s">
        <v>59</v>
      </c>
      <c r="S6" s="39"/>
      <c r="T6" s="39"/>
    </row>
    <row r="7" customFormat="false" ht="30.75" hidden="false" customHeight="true" outlineLevel="0" collapsed="false">
      <c r="A7" s="47" t="s">
        <v>60</v>
      </c>
      <c r="B7" s="48" t="s">
        <v>61</v>
      </c>
      <c r="C7" s="49" t="s">
        <v>62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1" t="s">
        <v>63</v>
      </c>
      <c r="E8" s="52" t="s">
        <v>40</v>
      </c>
      <c r="F8" s="20" t="n">
        <v>5910</v>
      </c>
      <c r="G8" s="53"/>
      <c r="H8" s="20" t="n">
        <v>5910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64</v>
      </c>
      <c r="B9" s="56"/>
      <c r="C9" s="56"/>
      <c r="D9" s="57"/>
      <c r="E9" s="58" t="s">
        <v>65</v>
      </c>
      <c r="F9" s="21" t="n">
        <v>449.74</v>
      </c>
      <c r="G9" s="59"/>
      <c r="H9" s="21" t="n">
        <v>449.74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6" t="s">
        <v>64</v>
      </c>
      <c r="B10" s="56" t="s">
        <v>66</v>
      </c>
      <c r="C10" s="56"/>
      <c r="D10" s="60"/>
      <c r="E10" s="61" t="s">
        <v>67</v>
      </c>
      <c r="F10" s="21" t="n">
        <v>449.74</v>
      </c>
      <c r="G10" s="59"/>
      <c r="H10" s="21" t="n">
        <v>449.74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6" t="s">
        <v>64</v>
      </c>
      <c r="B11" s="56" t="s">
        <v>66</v>
      </c>
      <c r="C11" s="56" t="s">
        <v>68</v>
      </c>
      <c r="D11" s="60"/>
      <c r="E11" s="62" t="s">
        <v>69</v>
      </c>
      <c r="F11" s="21" t="n">
        <v>449.74</v>
      </c>
      <c r="G11" s="59"/>
      <c r="H11" s="21" t="n">
        <v>449.7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63" t="s">
        <v>70</v>
      </c>
      <c r="B12" s="63"/>
      <c r="C12" s="63"/>
      <c r="D12" s="60"/>
      <c r="E12" s="62" t="s">
        <v>71</v>
      </c>
      <c r="F12" s="21" t="n">
        <v>2275.27</v>
      </c>
      <c r="G12" s="53"/>
      <c r="H12" s="21" t="n">
        <v>2275.2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63" t="s">
        <v>70</v>
      </c>
      <c r="B13" s="63" t="s">
        <v>72</v>
      </c>
      <c r="C13" s="63"/>
      <c r="D13" s="60"/>
      <c r="E13" s="62" t="s">
        <v>73</v>
      </c>
      <c r="F13" s="21" t="n">
        <v>2275.27</v>
      </c>
      <c r="G13" s="53"/>
      <c r="H13" s="21" t="n">
        <v>2275.27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63" t="s">
        <v>70</v>
      </c>
      <c r="B14" s="63" t="s">
        <v>72</v>
      </c>
      <c r="C14" s="63" t="s">
        <v>68</v>
      </c>
      <c r="D14" s="60"/>
      <c r="E14" s="62" t="s">
        <v>74</v>
      </c>
      <c r="F14" s="64" t="n">
        <v>110.03</v>
      </c>
      <c r="G14" s="53"/>
      <c r="H14" s="64" t="n">
        <v>110.03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63" t="s">
        <v>70</v>
      </c>
      <c r="B15" s="63" t="s">
        <v>72</v>
      </c>
      <c r="C15" s="63" t="s">
        <v>72</v>
      </c>
      <c r="D15" s="60"/>
      <c r="E15" s="62" t="s">
        <v>75</v>
      </c>
      <c r="F15" s="64" t="n">
        <v>1591.3</v>
      </c>
      <c r="G15" s="53"/>
      <c r="H15" s="64" t="n">
        <v>1591.3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63" t="s">
        <v>70</v>
      </c>
      <c r="B16" s="63" t="s">
        <v>72</v>
      </c>
      <c r="C16" s="63" t="s">
        <v>66</v>
      </c>
      <c r="D16" s="60"/>
      <c r="E16" s="62" t="s">
        <v>76</v>
      </c>
      <c r="F16" s="64" t="n">
        <v>573.94</v>
      </c>
      <c r="G16" s="53"/>
      <c r="H16" s="64" t="n">
        <v>573.94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63" t="s">
        <v>77</v>
      </c>
      <c r="B17" s="63"/>
      <c r="C17" s="63"/>
      <c r="D17" s="60"/>
      <c r="E17" s="62" t="s">
        <v>78</v>
      </c>
      <c r="F17" s="65" t="n">
        <v>338.62</v>
      </c>
      <c r="G17" s="53"/>
      <c r="H17" s="65" t="n">
        <v>338.62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63" t="s">
        <v>77</v>
      </c>
      <c r="B18" s="63" t="s">
        <v>79</v>
      </c>
      <c r="C18" s="63"/>
      <c r="D18" s="60"/>
      <c r="E18" s="62" t="s">
        <v>80</v>
      </c>
      <c r="F18" s="65" t="n">
        <v>328.69</v>
      </c>
      <c r="G18" s="53"/>
      <c r="H18" s="65" t="n">
        <v>328.69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63" t="s">
        <v>77</v>
      </c>
      <c r="B19" s="63" t="s">
        <v>79</v>
      </c>
      <c r="C19" s="63" t="s">
        <v>72</v>
      </c>
      <c r="D19" s="60"/>
      <c r="E19" s="62" t="s">
        <v>81</v>
      </c>
      <c r="F19" s="65" t="n">
        <v>4.06</v>
      </c>
      <c r="G19" s="53"/>
      <c r="H19" s="65" t="n">
        <v>4.06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63" t="s">
        <v>77</v>
      </c>
      <c r="B20" s="63" t="s">
        <v>79</v>
      </c>
      <c r="C20" s="63" t="s">
        <v>79</v>
      </c>
      <c r="D20" s="60"/>
      <c r="E20" s="61" t="s">
        <v>82</v>
      </c>
      <c r="F20" s="21" t="n">
        <v>324.63</v>
      </c>
      <c r="G20" s="53"/>
      <c r="H20" s="21" t="n">
        <v>324.63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63" t="s">
        <v>77</v>
      </c>
      <c r="B21" s="63" t="s">
        <v>83</v>
      </c>
      <c r="C21" s="63"/>
      <c r="D21" s="60"/>
      <c r="E21" s="61" t="s">
        <v>84</v>
      </c>
      <c r="F21" s="66" t="n">
        <v>9.93</v>
      </c>
      <c r="G21" s="53"/>
      <c r="H21" s="66" t="n">
        <v>9.93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63" t="s">
        <v>77</v>
      </c>
      <c r="B22" s="63" t="s">
        <v>83</v>
      </c>
      <c r="C22" s="63" t="s">
        <v>68</v>
      </c>
      <c r="D22" s="60"/>
      <c r="E22" s="61" t="s">
        <v>85</v>
      </c>
      <c r="F22" s="65" t="n">
        <v>9.93</v>
      </c>
      <c r="G22" s="53"/>
      <c r="H22" s="65" t="n">
        <v>9.93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67" t="s">
        <v>86</v>
      </c>
      <c r="B23" s="50"/>
      <c r="C23" s="50"/>
      <c r="D23" s="60"/>
      <c r="E23" s="52" t="s">
        <v>87</v>
      </c>
      <c r="F23" s="65" t="n">
        <v>157.13</v>
      </c>
      <c r="G23" s="53"/>
      <c r="H23" s="65" t="n">
        <v>157.13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67" t="s">
        <v>86</v>
      </c>
      <c r="B24" s="67" t="s">
        <v>88</v>
      </c>
      <c r="C24" s="50"/>
      <c r="D24" s="60"/>
      <c r="E24" s="52" t="s">
        <v>89</v>
      </c>
      <c r="F24" s="65" t="n">
        <v>157.13</v>
      </c>
      <c r="G24" s="53"/>
      <c r="H24" s="65" t="n">
        <v>157.13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67" t="s">
        <v>86</v>
      </c>
      <c r="B25" s="67" t="s">
        <v>88</v>
      </c>
      <c r="C25" s="67" t="s">
        <v>68</v>
      </c>
      <c r="D25" s="60"/>
      <c r="E25" s="52" t="s">
        <v>90</v>
      </c>
      <c r="F25" s="64" t="n">
        <v>20.41</v>
      </c>
      <c r="G25" s="53"/>
      <c r="H25" s="64" t="n">
        <v>20.41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67" t="s">
        <v>86</v>
      </c>
      <c r="B26" s="67" t="s">
        <v>88</v>
      </c>
      <c r="C26" s="67" t="s">
        <v>72</v>
      </c>
      <c r="D26" s="60"/>
      <c r="E26" s="52" t="s">
        <v>91</v>
      </c>
      <c r="F26" s="64" t="n">
        <v>157.11</v>
      </c>
      <c r="G26" s="53"/>
      <c r="H26" s="64" t="n">
        <v>157.11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23.45" hidden="false" customHeight="true" outlineLevel="0" collapsed="false">
      <c r="A27" s="67" t="s">
        <v>92</v>
      </c>
      <c r="B27" s="67"/>
      <c r="C27" s="67"/>
      <c r="D27" s="60"/>
      <c r="E27" s="52" t="s">
        <v>93</v>
      </c>
      <c r="F27" s="64" t="n">
        <v>1884.46</v>
      </c>
      <c r="G27" s="53"/>
      <c r="H27" s="64" t="n">
        <v>1884.46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23.45" hidden="false" customHeight="true" outlineLevel="0" collapsed="false">
      <c r="A28" s="67" t="s">
        <v>92</v>
      </c>
      <c r="B28" s="67" t="s">
        <v>68</v>
      </c>
      <c r="C28" s="67"/>
      <c r="D28" s="60"/>
      <c r="E28" s="52" t="s">
        <v>94</v>
      </c>
      <c r="F28" s="64" t="n">
        <v>466</v>
      </c>
      <c r="G28" s="53"/>
      <c r="H28" s="64" t="n">
        <f aca="false">F28-I28</f>
        <v>466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3.45" hidden="false" customHeight="true" outlineLevel="0" collapsed="false">
      <c r="A29" s="67" t="s">
        <v>92</v>
      </c>
      <c r="B29" s="67" t="s">
        <v>68</v>
      </c>
      <c r="C29" s="67" t="s">
        <v>95</v>
      </c>
      <c r="D29" s="60"/>
      <c r="E29" s="52" t="s">
        <v>96</v>
      </c>
      <c r="F29" s="64" t="n">
        <v>466</v>
      </c>
      <c r="G29" s="53"/>
      <c r="H29" s="64" t="n">
        <f aca="false">F29-I29</f>
        <v>466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3.45" hidden="false" customHeight="true" outlineLevel="0" collapsed="false">
      <c r="A30" s="67" t="s">
        <v>92</v>
      </c>
      <c r="B30" s="67" t="s">
        <v>79</v>
      </c>
      <c r="C30" s="67"/>
      <c r="D30" s="60"/>
      <c r="E30" s="52" t="s">
        <v>97</v>
      </c>
      <c r="F30" s="64" t="n">
        <v>450</v>
      </c>
      <c r="G30" s="53"/>
      <c r="H30" s="64" t="n">
        <f aca="false">F30-I30</f>
        <v>450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23.45" hidden="false" customHeight="true" outlineLevel="0" collapsed="false">
      <c r="A31" s="67" t="s">
        <v>92</v>
      </c>
      <c r="B31" s="67" t="s">
        <v>79</v>
      </c>
      <c r="C31" s="67" t="s">
        <v>98</v>
      </c>
      <c r="D31" s="60"/>
      <c r="E31" s="52" t="s">
        <v>99</v>
      </c>
      <c r="F31" s="64" t="n">
        <v>400</v>
      </c>
      <c r="G31" s="53"/>
      <c r="H31" s="64" t="n">
        <f aca="false">F31-I31</f>
        <v>400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23.45" hidden="false" customHeight="true" outlineLevel="0" collapsed="false">
      <c r="A32" s="67" t="s">
        <v>92</v>
      </c>
      <c r="B32" s="67" t="s">
        <v>79</v>
      </c>
      <c r="C32" s="67" t="s">
        <v>100</v>
      </c>
      <c r="D32" s="60"/>
      <c r="E32" s="52" t="s">
        <v>101</v>
      </c>
      <c r="F32" s="64" t="n">
        <v>50</v>
      </c>
      <c r="G32" s="53"/>
      <c r="H32" s="64" t="n">
        <f aca="false">F32-I32</f>
        <v>50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23.45" hidden="false" customHeight="true" outlineLevel="0" collapsed="false">
      <c r="A33" s="67" t="s">
        <v>92</v>
      </c>
      <c r="B33" s="67" t="s">
        <v>102</v>
      </c>
      <c r="C33" s="67"/>
      <c r="D33" s="60"/>
      <c r="E33" s="52" t="s">
        <v>103</v>
      </c>
      <c r="F33" s="64" t="n">
        <v>968.46</v>
      </c>
      <c r="G33" s="53"/>
      <c r="H33" s="64" t="n">
        <v>968.46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23.45" hidden="false" customHeight="true" outlineLevel="0" collapsed="false">
      <c r="A34" s="67" t="s">
        <v>92</v>
      </c>
      <c r="B34" s="67" t="s">
        <v>102</v>
      </c>
      <c r="C34" s="67" t="s">
        <v>68</v>
      </c>
      <c r="D34" s="60"/>
      <c r="E34" s="52" t="s">
        <v>104</v>
      </c>
      <c r="F34" s="64" t="n">
        <v>310</v>
      </c>
      <c r="G34" s="53"/>
      <c r="H34" s="64" t="n">
        <f aca="false">F34-I34</f>
        <v>310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23.45" hidden="false" customHeight="true" outlineLevel="0" collapsed="false">
      <c r="A35" s="67" t="s">
        <v>92</v>
      </c>
      <c r="B35" s="67" t="s">
        <v>102</v>
      </c>
      <c r="C35" s="67" t="s">
        <v>79</v>
      </c>
      <c r="D35" s="60"/>
      <c r="E35" s="52" t="s">
        <v>105</v>
      </c>
      <c r="F35" s="64" t="n">
        <v>494.46</v>
      </c>
      <c r="G35" s="53"/>
      <c r="H35" s="64" t="n">
        <v>494.46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23.45" hidden="false" customHeight="true" outlineLevel="0" collapsed="false">
      <c r="A36" s="67" t="s">
        <v>92</v>
      </c>
      <c r="B36" s="67" t="s">
        <v>102</v>
      </c>
      <c r="C36" s="67" t="s">
        <v>102</v>
      </c>
      <c r="D36" s="60"/>
      <c r="E36" s="52" t="s">
        <v>106</v>
      </c>
      <c r="F36" s="64" t="n">
        <v>140</v>
      </c>
      <c r="G36" s="53"/>
      <c r="H36" s="64" t="n">
        <f aca="false">F36-I36</f>
        <v>140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23.45" hidden="false" customHeight="true" outlineLevel="0" collapsed="false">
      <c r="A37" s="67" t="s">
        <v>92</v>
      </c>
      <c r="B37" s="67" t="s">
        <v>102</v>
      </c>
      <c r="C37" s="67" t="s">
        <v>107</v>
      </c>
      <c r="D37" s="60"/>
      <c r="E37" s="52" t="s">
        <v>108</v>
      </c>
      <c r="F37" s="64" t="n">
        <v>24</v>
      </c>
      <c r="G37" s="53"/>
      <c r="H37" s="64" t="n">
        <f aca="false">F37-I37</f>
        <v>24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23.45" hidden="false" customHeight="true" outlineLevel="0" collapsed="false">
      <c r="A38" s="67" t="s">
        <v>109</v>
      </c>
      <c r="B38" s="67"/>
      <c r="C38" s="67"/>
      <c r="D38" s="60"/>
      <c r="E38" s="52" t="s">
        <v>110</v>
      </c>
      <c r="F38" s="64" t="n">
        <v>610</v>
      </c>
      <c r="G38" s="53"/>
      <c r="H38" s="64" t="n">
        <f aca="false">F38-I38</f>
        <v>610</v>
      </c>
      <c r="I38" s="53"/>
      <c r="J38" s="54"/>
      <c r="K38" s="55"/>
      <c r="L38" s="53"/>
      <c r="M38" s="54"/>
      <c r="N38" s="55"/>
      <c r="O38" s="53"/>
      <c r="P38" s="53"/>
      <c r="Q38" s="53"/>
      <c r="R38" s="54"/>
      <c r="S38" s="55"/>
      <c r="T38" s="5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23.45" hidden="false" customHeight="true" outlineLevel="0" collapsed="false">
      <c r="A39" s="67" t="s">
        <v>109</v>
      </c>
      <c r="B39" s="67" t="s">
        <v>68</v>
      </c>
      <c r="C39" s="67"/>
      <c r="D39" s="60"/>
      <c r="E39" s="52" t="s">
        <v>111</v>
      </c>
      <c r="F39" s="64" t="n">
        <v>610</v>
      </c>
      <c r="G39" s="53"/>
      <c r="H39" s="64" t="n">
        <f aca="false">F39-I39</f>
        <v>610</v>
      </c>
      <c r="I39" s="53"/>
      <c r="J39" s="54"/>
      <c r="K39" s="55"/>
      <c r="L39" s="53"/>
      <c r="M39" s="54"/>
      <c r="N39" s="55"/>
      <c r="O39" s="53"/>
      <c r="P39" s="53"/>
      <c r="Q39" s="53"/>
      <c r="R39" s="54"/>
      <c r="S39" s="55"/>
      <c r="T39" s="5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23.45" hidden="false" customHeight="true" outlineLevel="0" collapsed="false">
      <c r="A40" s="67" t="s">
        <v>109</v>
      </c>
      <c r="B40" s="67" t="s">
        <v>68</v>
      </c>
      <c r="C40" s="67" t="s">
        <v>100</v>
      </c>
      <c r="D40" s="60"/>
      <c r="E40" s="52" t="s">
        <v>112</v>
      </c>
      <c r="F40" s="64" t="n">
        <v>610</v>
      </c>
      <c r="G40" s="53"/>
      <c r="H40" s="64" t="n">
        <f aca="false">F40-I40</f>
        <v>610</v>
      </c>
      <c r="I40" s="53"/>
      <c r="J40" s="54"/>
      <c r="K40" s="55"/>
      <c r="L40" s="53"/>
      <c r="M40" s="54"/>
      <c r="N40" s="55"/>
      <c r="O40" s="53"/>
      <c r="P40" s="53"/>
      <c r="Q40" s="53"/>
      <c r="R40" s="54"/>
      <c r="S40" s="55"/>
      <c r="T40" s="5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45" hidden="false" customHeight="true" outlineLevel="0" collapsed="false">
      <c r="A41" s="67" t="s">
        <v>113</v>
      </c>
      <c r="B41" s="67"/>
      <c r="C41" s="67"/>
      <c r="D41" s="60"/>
      <c r="E41" s="52" t="s">
        <v>114</v>
      </c>
      <c r="F41" s="64" t="n">
        <v>194.78</v>
      </c>
      <c r="G41" s="53"/>
      <c r="H41" s="64" t="n">
        <v>194.78</v>
      </c>
      <c r="I41" s="53"/>
      <c r="J41" s="54"/>
      <c r="K41" s="55"/>
      <c r="L41" s="53"/>
      <c r="M41" s="54"/>
      <c r="N41" s="55"/>
      <c r="O41" s="53"/>
      <c r="P41" s="53"/>
      <c r="Q41" s="53"/>
      <c r="R41" s="54"/>
      <c r="S41" s="55"/>
      <c r="T41" s="5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45" hidden="false" customHeight="true" outlineLevel="0" collapsed="false">
      <c r="A42" s="67" t="s">
        <v>113</v>
      </c>
      <c r="B42" s="67" t="s">
        <v>72</v>
      </c>
      <c r="C42" s="67"/>
      <c r="D42" s="60"/>
      <c r="E42" s="52" t="s">
        <v>115</v>
      </c>
      <c r="F42" s="64" t="n">
        <v>194.78</v>
      </c>
      <c r="G42" s="53"/>
      <c r="H42" s="64" t="n">
        <v>194.78</v>
      </c>
      <c r="I42" s="53"/>
      <c r="J42" s="54"/>
      <c r="K42" s="55"/>
      <c r="L42" s="53"/>
      <c r="M42" s="54"/>
      <c r="N42" s="55"/>
      <c r="O42" s="53"/>
      <c r="P42" s="53"/>
      <c r="Q42" s="53"/>
      <c r="R42" s="54"/>
      <c r="S42" s="55"/>
      <c r="T42" s="5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45" hidden="false" customHeight="true" outlineLevel="0" collapsed="false">
      <c r="A43" s="67" t="s">
        <v>113</v>
      </c>
      <c r="B43" s="67" t="s">
        <v>72</v>
      </c>
      <c r="C43" s="67" t="s">
        <v>68</v>
      </c>
      <c r="D43" s="60"/>
      <c r="E43" s="52" t="s">
        <v>116</v>
      </c>
      <c r="F43" s="64" t="n">
        <v>194.78</v>
      </c>
      <c r="G43" s="53"/>
      <c r="H43" s="64" t="n">
        <v>194.78</v>
      </c>
      <c r="I43" s="53"/>
      <c r="J43" s="54"/>
      <c r="K43" s="55"/>
      <c r="L43" s="53"/>
      <c r="M43" s="54"/>
      <c r="N43" s="55"/>
      <c r="O43" s="53"/>
      <c r="P43" s="53"/>
      <c r="Q43" s="53"/>
      <c r="R43" s="54"/>
      <c r="S43" s="55"/>
      <c r="T43" s="5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8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17</v>
      </c>
      <c r="B1" s="69"/>
      <c r="C1" s="69"/>
      <c r="D1" s="69"/>
    </row>
    <row r="2" customFormat="false" ht="20.1" hidden="false" customHeight="true" outlineLevel="0" collapsed="false">
      <c r="A2" s="70"/>
      <c r="B2" s="71"/>
      <c r="C2" s="71"/>
      <c r="D2" s="72"/>
      <c r="E2" s="72"/>
      <c r="F2" s="72"/>
      <c r="G2" s="72"/>
      <c r="H2" s="72"/>
      <c r="I2" s="72"/>
      <c r="J2" s="73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74"/>
      <c r="B4" s="74"/>
      <c r="C4" s="74"/>
      <c r="D4" s="13"/>
      <c r="E4" s="13"/>
      <c r="F4" s="75"/>
      <c r="G4" s="75"/>
      <c r="H4" s="75"/>
      <c r="I4" s="75"/>
      <c r="J4" s="15" t="s">
        <v>6</v>
      </c>
      <c r="K4" s="37"/>
      <c r="L4" s="37"/>
    </row>
    <row r="5" customFormat="false" ht="20.1" hidden="false" customHeight="true" outlineLevel="0" collapsed="false">
      <c r="A5" s="76" t="s">
        <v>39</v>
      </c>
      <c r="B5" s="76"/>
      <c r="C5" s="76"/>
      <c r="D5" s="76"/>
      <c r="E5" s="76"/>
      <c r="F5" s="77" t="s">
        <v>40</v>
      </c>
      <c r="G5" s="77" t="s">
        <v>120</v>
      </c>
      <c r="H5" s="78" t="s">
        <v>121</v>
      </c>
      <c r="I5" s="78" t="s">
        <v>122</v>
      </c>
      <c r="J5" s="78" t="s">
        <v>123</v>
      </c>
      <c r="K5" s="37"/>
      <c r="L5" s="37"/>
    </row>
    <row r="6" customFormat="false" ht="20.1" hidden="false" customHeight="true" outlineLevel="0" collapsed="false">
      <c r="A6" s="76" t="s">
        <v>50</v>
      </c>
      <c r="B6" s="76"/>
      <c r="C6" s="76"/>
      <c r="D6" s="78" t="s">
        <v>51</v>
      </c>
      <c r="E6" s="78" t="s">
        <v>124</v>
      </c>
      <c r="F6" s="77"/>
      <c r="G6" s="77"/>
      <c r="H6" s="78"/>
      <c r="I6" s="78"/>
      <c r="J6" s="78"/>
      <c r="K6" s="37"/>
      <c r="L6" s="37"/>
    </row>
    <row r="7" customFormat="false" ht="20.25" hidden="false" customHeight="true" outlineLevel="0" collapsed="false">
      <c r="A7" s="79" t="s">
        <v>60</v>
      </c>
      <c r="B7" s="79" t="s">
        <v>61</v>
      </c>
      <c r="C7" s="80" t="s">
        <v>62</v>
      </c>
      <c r="D7" s="78"/>
      <c r="E7" s="78"/>
      <c r="F7" s="77"/>
      <c r="G7" s="77"/>
      <c r="H7" s="78"/>
      <c r="I7" s="78"/>
      <c r="J7" s="78"/>
      <c r="K7" s="37"/>
      <c r="L7" s="37"/>
    </row>
    <row r="8" customFormat="false" ht="18.75" hidden="false" customHeight="true" outlineLevel="0" collapsed="false">
      <c r="A8" s="50"/>
      <c r="B8" s="50"/>
      <c r="C8" s="50"/>
      <c r="D8" s="51" t="s">
        <v>63</v>
      </c>
      <c r="E8" s="52" t="s">
        <v>40</v>
      </c>
      <c r="F8" s="20" t="n">
        <v>5910</v>
      </c>
      <c r="G8" s="20" t="n">
        <v>2730</v>
      </c>
      <c r="H8" s="81" t="n">
        <v>3180</v>
      </c>
      <c r="I8" s="81"/>
      <c r="J8" s="81"/>
    </row>
    <row r="9" customFormat="false" ht="18.75" hidden="false" customHeight="true" outlineLevel="0" collapsed="false">
      <c r="A9" s="56" t="s">
        <v>64</v>
      </c>
      <c r="B9" s="56"/>
      <c r="C9" s="56"/>
      <c r="D9" s="57"/>
      <c r="E9" s="58" t="s">
        <v>65</v>
      </c>
      <c r="F9" s="20" t="n">
        <v>449.74</v>
      </c>
      <c r="G9" s="20" t="n">
        <v>449.74</v>
      </c>
      <c r="H9" s="20"/>
      <c r="I9" s="81"/>
      <c r="J9" s="81"/>
    </row>
    <row r="10" customFormat="false" ht="18.75" hidden="false" customHeight="true" outlineLevel="0" collapsed="false">
      <c r="A10" s="56" t="s">
        <v>64</v>
      </c>
      <c r="B10" s="56" t="s">
        <v>66</v>
      </c>
      <c r="C10" s="56"/>
      <c r="D10" s="60"/>
      <c r="E10" s="61" t="s">
        <v>67</v>
      </c>
      <c r="F10" s="20" t="n">
        <v>449.74</v>
      </c>
      <c r="G10" s="20" t="n">
        <v>449.74</v>
      </c>
      <c r="H10" s="20"/>
      <c r="I10" s="81"/>
      <c r="J10" s="81"/>
    </row>
    <row r="11" customFormat="false" ht="18.75" hidden="false" customHeight="true" outlineLevel="0" collapsed="false">
      <c r="A11" s="56" t="s">
        <v>64</v>
      </c>
      <c r="B11" s="56" t="s">
        <v>66</v>
      </c>
      <c r="C11" s="56" t="s">
        <v>68</v>
      </c>
      <c r="D11" s="60"/>
      <c r="E11" s="62" t="s">
        <v>69</v>
      </c>
      <c r="F11" s="20" t="n">
        <v>449.74</v>
      </c>
      <c r="G11" s="20" t="n">
        <v>449.74</v>
      </c>
      <c r="H11" s="20"/>
      <c r="I11" s="81"/>
      <c r="J11" s="81"/>
    </row>
    <row r="12" customFormat="false" ht="18.75" hidden="false" customHeight="true" outlineLevel="0" collapsed="false">
      <c r="A12" s="63" t="s">
        <v>70</v>
      </c>
      <c r="B12" s="63"/>
      <c r="C12" s="63"/>
      <c r="D12" s="60"/>
      <c r="E12" s="62" t="s">
        <v>71</v>
      </c>
      <c r="F12" s="20" t="n">
        <v>1475.27</v>
      </c>
      <c r="G12" s="20" t="n">
        <v>1475.27</v>
      </c>
      <c r="H12" s="20"/>
      <c r="I12" s="81"/>
      <c r="J12" s="81"/>
    </row>
    <row r="13" customFormat="false" ht="18.75" hidden="false" customHeight="true" outlineLevel="0" collapsed="false">
      <c r="A13" s="63" t="s">
        <v>70</v>
      </c>
      <c r="B13" s="63" t="s">
        <v>72</v>
      </c>
      <c r="C13" s="63"/>
      <c r="D13" s="60"/>
      <c r="E13" s="62" t="s">
        <v>73</v>
      </c>
      <c r="F13" s="20" t="n">
        <v>1475.27</v>
      </c>
      <c r="G13" s="20" t="n">
        <v>1475.27</v>
      </c>
      <c r="H13" s="20"/>
      <c r="I13" s="81"/>
      <c r="J13" s="81"/>
    </row>
    <row r="14" customFormat="false" ht="18.75" hidden="false" customHeight="true" outlineLevel="0" collapsed="false">
      <c r="A14" s="63" t="s">
        <v>70</v>
      </c>
      <c r="B14" s="63" t="s">
        <v>72</v>
      </c>
      <c r="C14" s="63" t="s">
        <v>68</v>
      </c>
      <c r="D14" s="60"/>
      <c r="E14" s="62" t="s">
        <v>74</v>
      </c>
      <c r="F14" s="20" t="n">
        <v>110.03</v>
      </c>
      <c r="G14" s="20" t="n">
        <v>110.03</v>
      </c>
      <c r="H14" s="20"/>
      <c r="I14" s="81"/>
      <c r="J14" s="81"/>
    </row>
    <row r="15" customFormat="false" ht="18.75" hidden="false" customHeight="true" outlineLevel="0" collapsed="false">
      <c r="A15" s="63" t="s">
        <v>70</v>
      </c>
      <c r="B15" s="63" t="s">
        <v>72</v>
      </c>
      <c r="C15" s="63" t="s">
        <v>72</v>
      </c>
      <c r="D15" s="60"/>
      <c r="E15" s="62" t="s">
        <v>75</v>
      </c>
      <c r="F15" s="20" t="n">
        <v>1591.3</v>
      </c>
      <c r="G15" s="20" t="n">
        <v>791.3</v>
      </c>
      <c r="H15" s="20" t="n">
        <v>800</v>
      </c>
      <c r="I15" s="81"/>
      <c r="J15" s="81"/>
    </row>
    <row r="16" customFormat="false" ht="18.75" hidden="false" customHeight="true" outlineLevel="0" collapsed="false">
      <c r="A16" s="63" t="s">
        <v>70</v>
      </c>
      <c r="B16" s="63" t="s">
        <v>72</v>
      </c>
      <c r="C16" s="63" t="s">
        <v>66</v>
      </c>
      <c r="D16" s="60"/>
      <c r="E16" s="62" t="s">
        <v>76</v>
      </c>
      <c r="F16" s="20" t="n">
        <v>573.94</v>
      </c>
      <c r="G16" s="20" t="n">
        <v>573.94</v>
      </c>
      <c r="H16" s="20"/>
      <c r="I16" s="81"/>
      <c r="J16" s="81"/>
    </row>
    <row r="17" customFormat="false" ht="18.75" hidden="false" customHeight="true" outlineLevel="0" collapsed="false">
      <c r="A17" s="63" t="s">
        <v>77</v>
      </c>
      <c r="B17" s="63"/>
      <c r="C17" s="63"/>
      <c r="D17" s="60"/>
      <c r="E17" s="62" t="s">
        <v>78</v>
      </c>
      <c r="F17" s="20" t="n">
        <v>338.62</v>
      </c>
      <c r="G17" s="20" t="n">
        <v>338.62</v>
      </c>
      <c r="H17" s="20"/>
      <c r="I17" s="81"/>
      <c r="J17" s="81"/>
    </row>
    <row r="18" customFormat="false" ht="18.75" hidden="false" customHeight="true" outlineLevel="0" collapsed="false">
      <c r="A18" s="63" t="s">
        <v>77</v>
      </c>
      <c r="B18" s="63" t="s">
        <v>79</v>
      </c>
      <c r="C18" s="63"/>
      <c r="D18" s="60"/>
      <c r="E18" s="62" t="s">
        <v>80</v>
      </c>
      <c r="F18" s="20" t="n">
        <v>328.69</v>
      </c>
      <c r="G18" s="20" t="n">
        <v>328.69</v>
      </c>
      <c r="H18" s="20"/>
      <c r="I18" s="81"/>
      <c r="J18" s="81"/>
    </row>
    <row r="19" customFormat="false" ht="18.75" hidden="false" customHeight="true" outlineLevel="0" collapsed="false">
      <c r="A19" s="63" t="s">
        <v>77</v>
      </c>
      <c r="B19" s="63" t="s">
        <v>79</v>
      </c>
      <c r="C19" s="63" t="s">
        <v>72</v>
      </c>
      <c r="D19" s="60"/>
      <c r="E19" s="62" t="s">
        <v>81</v>
      </c>
      <c r="F19" s="20" t="n">
        <v>4.06</v>
      </c>
      <c r="G19" s="20" t="n">
        <v>4.06</v>
      </c>
      <c r="H19" s="20"/>
      <c r="I19" s="81"/>
      <c r="J19" s="81"/>
    </row>
    <row r="20" customFormat="false" ht="18.75" hidden="false" customHeight="true" outlineLevel="0" collapsed="false">
      <c r="A20" s="63" t="s">
        <v>77</v>
      </c>
      <c r="B20" s="63" t="s">
        <v>79</v>
      </c>
      <c r="C20" s="63" t="s">
        <v>79</v>
      </c>
      <c r="D20" s="60"/>
      <c r="E20" s="61" t="s">
        <v>82</v>
      </c>
      <c r="F20" s="20" t="n">
        <v>324.63</v>
      </c>
      <c r="G20" s="20" t="n">
        <v>324.63</v>
      </c>
      <c r="H20" s="20"/>
      <c r="I20" s="81"/>
      <c r="J20" s="81"/>
    </row>
    <row r="21" customFormat="false" ht="18.75" hidden="false" customHeight="true" outlineLevel="0" collapsed="false">
      <c r="A21" s="63" t="s">
        <v>77</v>
      </c>
      <c r="B21" s="63" t="s">
        <v>83</v>
      </c>
      <c r="C21" s="63"/>
      <c r="D21" s="60"/>
      <c r="E21" s="61" t="s">
        <v>84</v>
      </c>
      <c r="F21" s="20" t="n">
        <v>9.93</v>
      </c>
      <c r="G21" s="20" t="n">
        <v>9.93</v>
      </c>
      <c r="H21" s="20"/>
      <c r="I21" s="81"/>
      <c r="J21" s="81"/>
    </row>
    <row r="22" customFormat="false" ht="18.75" hidden="false" customHeight="true" outlineLevel="0" collapsed="false">
      <c r="A22" s="63" t="s">
        <v>77</v>
      </c>
      <c r="B22" s="63" t="s">
        <v>83</v>
      </c>
      <c r="C22" s="63" t="s">
        <v>68</v>
      </c>
      <c r="D22" s="60"/>
      <c r="E22" s="61" t="s">
        <v>85</v>
      </c>
      <c r="F22" s="20" t="n">
        <v>9.93</v>
      </c>
      <c r="G22" s="20" t="n">
        <v>9.93</v>
      </c>
      <c r="H22" s="20"/>
      <c r="I22" s="81"/>
      <c r="J22" s="81"/>
    </row>
    <row r="23" customFormat="false" ht="18.75" hidden="false" customHeight="true" outlineLevel="0" collapsed="false">
      <c r="A23" s="67" t="s">
        <v>86</v>
      </c>
      <c r="B23" s="50"/>
      <c r="C23" s="50"/>
      <c r="D23" s="60"/>
      <c r="E23" s="52" t="s">
        <v>87</v>
      </c>
      <c r="F23" s="20" t="n">
        <v>157.13</v>
      </c>
      <c r="G23" s="20" t="n">
        <v>157.13</v>
      </c>
      <c r="H23" s="20"/>
      <c r="I23" s="81"/>
      <c r="J23" s="81"/>
    </row>
    <row r="24" customFormat="false" ht="18.75" hidden="false" customHeight="true" outlineLevel="0" collapsed="false">
      <c r="A24" s="67" t="s">
        <v>86</v>
      </c>
      <c r="B24" s="67" t="s">
        <v>88</v>
      </c>
      <c r="C24" s="50"/>
      <c r="D24" s="60"/>
      <c r="E24" s="52" t="s">
        <v>89</v>
      </c>
      <c r="F24" s="20" t="n">
        <v>157.13</v>
      </c>
      <c r="G24" s="20" t="n">
        <v>157.13</v>
      </c>
      <c r="H24" s="20"/>
      <c r="I24" s="81"/>
      <c r="J24" s="81"/>
    </row>
    <row r="25" customFormat="false" ht="18.75" hidden="false" customHeight="true" outlineLevel="0" collapsed="false">
      <c r="A25" s="67" t="s">
        <v>86</v>
      </c>
      <c r="B25" s="67" t="s">
        <v>88</v>
      </c>
      <c r="C25" s="67" t="s">
        <v>68</v>
      </c>
      <c r="D25" s="60"/>
      <c r="E25" s="52" t="s">
        <v>90</v>
      </c>
      <c r="F25" s="20" t="n">
        <v>20.41</v>
      </c>
      <c r="G25" s="20" t="n">
        <v>20.41</v>
      </c>
      <c r="H25" s="20"/>
      <c r="I25" s="81"/>
      <c r="J25" s="81"/>
    </row>
    <row r="26" customFormat="false" ht="18.75" hidden="false" customHeight="true" outlineLevel="0" collapsed="false">
      <c r="A26" s="67" t="s">
        <v>86</v>
      </c>
      <c r="B26" s="67" t="s">
        <v>88</v>
      </c>
      <c r="C26" s="67" t="s">
        <v>72</v>
      </c>
      <c r="D26" s="60"/>
      <c r="E26" s="52" t="s">
        <v>91</v>
      </c>
      <c r="F26" s="20" t="n">
        <v>157.11</v>
      </c>
      <c r="G26" s="20" t="n">
        <v>157.11</v>
      </c>
      <c r="H26" s="20"/>
      <c r="I26" s="81"/>
      <c r="J26" s="81"/>
    </row>
    <row r="27" s="1" customFormat="true" ht="18.75" hidden="false" customHeight="true" outlineLevel="0" collapsed="false">
      <c r="A27" s="67" t="s">
        <v>92</v>
      </c>
      <c r="B27" s="67"/>
      <c r="C27" s="67"/>
      <c r="D27" s="60"/>
      <c r="E27" s="52" t="s">
        <v>93</v>
      </c>
      <c r="F27" s="20" t="n">
        <v>1770</v>
      </c>
      <c r="G27" s="20" t="n">
        <f aca="false">F27-H27</f>
        <v>0</v>
      </c>
      <c r="H27" s="20" t="n">
        <f aca="false">H28+H30+H33</f>
        <v>1770</v>
      </c>
      <c r="I27" s="81"/>
      <c r="J27" s="81"/>
    </row>
    <row r="28" s="1" customFormat="true" ht="18.75" hidden="false" customHeight="true" outlineLevel="0" collapsed="false">
      <c r="A28" s="67" t="s">
        <v>92</v>
      </c>
      <c r="B28" s="67" t="s">
        <v>68</v>
      </c>
      <c r="C28" s="67"/>
      <c r="D28" s="60"/>
      <c r="E28" s="52" t="s">
        <v>94</v>
      </c>
      <c r="F28" s="20" t="n">
        <v>466</v>
      </c>
      <c r="G28" s="20" t="n">
        <f aca="false">F28-H28</f>
        <v>0</v>
      </c>
      <c r="H28" s="20" t="n">
        <f aca="false">SUM(H29:H29)</f>
        <v>466</v>
      </c>
      <c r="I28" s="81"/>
      <c r="J28" s="81"/>
    </row>
    <row r="29" s="1" customFormat="true" ht="18.75" hidden="false" customHeight="true" outlineLevel="0" collapsed="false">
      <c r="A29" s="67" t="s">
        <v>92</v>
      </c>
      <c r="B29" s="67" t="s">
        <v>68</v>
      </c>
      <c r="C29" s="67" t="s">
        <v>95</v>
      </c>
      <c r="D29" s="60"/>
      <c r="E29" s="52" t="s">
        <v>96</v>
      </c>
      <c r="F29" s="20" t="n">
        <v>466</v>
      </c>
      <c r="G29" s="20" t="n">
        <f aca="false">F29-H29</f>
        <v>0</v>
      </c>
      <c r="H29" s="20" t="n">
        <v>466</v>
      </c>
      <c r="I29" s="81"/>
      <c r="J29" s="81"/>
    </row>
    <row r="30" s="1" customFormat="true" ht="18.75" hidden="false" customHeight="true" outlineLevel="0" collapsed="false">
      <c r="A30" s="67" t="s">
        <v>92</v>
      </c>
      <c r="B30" s="67" t="s">
        <v>79</v>
      </c>
      <c r="C30" s="67"/>
      <c r="D30" s="60"/>
      <c r="E30" s="52" t="s">
        <v>97</v>
      </c>
      <c r="F30" s="20" t="n">
        <v>450</v>
      </c>
      <c r="G30" s="20" t="n">
        <f aca="false">F30-H30</f>
        <v>0</v>
      </c>
      <c r="H30" s="20" t="n">
        <f aca="false">SUM(H31:H32)</f>
        <v>450</v>
      </c>
      <c r="I30" s="81"/>
      <c r="J30" s="81"/>
    </row>
    <row r="31" s="1" customFormat="true" ht="18.75" hidden="false" customHeight="true" outlineLevel="0" collapsed="false">
      <c r="A31" s="67" t="s">
        <v>92</v>
      </c>
      <c r="B31" s="67" t="s">
        <v>79</v>
      </c>
      <c r="C31" s="67" t="s">
        <v>98</v>
      </c>
      <c r="D31" s="60"/>
      <c r="E31" s="52" t="s">
        <v>99</v>
      </c>
      <c r="F31" s="20" t="n">
        <v>400</v>
      </c>
      <c r="G31" s="20" t="n">
        <f aca="false">F31-H31</f>
        <v>0</v>
      </c>
      <c r="H31" s="20" t="n">
        <v>400</v>
      </c>
      <c r="I31" s="81"/>
      <c r="J31" s="81"/>
    </row>
    <row r="32" s="1" customFormat="true" ht="18.75" hidden="false" customHeight="true" outlineLevel="0" collapsed="false">
      <c r="A32" s="67" t="s">
        <v>92</v>
      </c>
      <c r="B32" s="67" t="s">
        <v>79</v>
      </c>
      <c r="C32" s="67" t="s">
        <v>100</v>
      </c>
      <c r="D32" s="60"/>
      <c r="E32" s="52" t="s">
        <v>101</v>
      </c>
      <c r="F32" s="20" t="n">
        <v>50</v>
      </c>
      <c r="G32" s="20" t="n">
        <f aca="false">F32-H32</f>
        <v>0</v>
      </c>
      <c r="H32" s="20" t="n">
        <v>50</v>
      </c>
      <c r="I32" s="81"/>
      <c r="J32" s="81"/>
    </row>
    <row r="33" s="1" customFormat="true" ht="18.75" hidden="false" customHeight="true" outlineLevel="0" collapsed="false">
      <c r="A33" s="67" t="s">
        <v>92</v>
      </c>
      <c r="B33" s="67" t="s">
        <v>102</v>
      </c>
      <c r="C33" s="67"/>
      <c r="D33" s="60"/>
      <c r="E33" s="52" t="s">
        <v>103</v>
      </c>
      <c r="F33" s="20" t="n">
        <v>854</v>
      </c>
      <c r="G33" s="20" t="n">
        <f aca="false">F33-H33</f>
        <v>0</v>
      </c>
      <c r="H33" s="20" t="n">
        <f aca="false">SUM(H34:H37)</f>
        <v>854</v>
      </c>
      <c r="I33" s="81"/>
      <c r="J33" s="81"/>
    </row>
    <row r="34" s="1" customFormat="true" ht="18.75" hidden="false" customHeight="true" outlineLevel="0" collapsed="false">
      <c r="A34" s="67" t="s">
        <v>92</v>
      </c>
      <c r="B34" s="67" t="s">
        <v>102</v>
      </c>
      <c r="C34" s="67" t="s">
        <v>68</v>
      </c>
      <c r="D34" s="60"/>
      <c r="E34" s="52" t="s">
        <v>104</v>
      </c>
      <c r="F34" s="20" t="n">
        <v>310</v>
      </c>
      <c r="G34" s="20" t="n">
        <f aca="false">F34-H34</f>
        <v>0</v>
      </c>
      <c r="H34" s="20" t="n">
        <v>310</v>
      </c>
      <c r="I34" s="81"/>
      <c r="J34" s="81"/>
    </row>
    <row r="35" s="1" customFormat="true" ht="18.75" hidden="false" customHeight="true" outlineLevel="0" collapsed="false">
      <c r="A35" s="67" t="s">
        <v>92</v>
      </c>
      <c r="B35" s="67" t="s">
        <v>102</v>
      </c>
      <c r="C35" s="67" t="s">
        <v>79</v>
      </c>
      <c r="D35" s="60"/>
      <c r="E35" s="52" t="s">
        <v>105</v>
      </c>
      <c r="F35" s="20" t="n">
        <v>494.46</v>
      </c>
      <c r="G35" s="20" t="n">
        <v>114.46</v>
      </c>
      <c r="H35" s="20" t="n">
        <v>380</v>
      </c>
      <c r="I35" s="81"/>
      <c r="J35" s="81"/>
    </row>
    <row r="36" s="1" customFormat="true" ht="18.75" hidden="false" customHeight="true" outlineLevel="0" collapsed="false">
      <c r="A36" s="67" t="s">
        <v>92</v>
      </c>
      <c r="B36" s="67" t="s">
        <v>102</v>
      </c>
      <c r="C36" s="67" t="s">
        <v>102</v>
      </c>
      <c r="D36" s="60"/>
      <c r="E36" s="52" t="s">
        <v>106</v>
      </c>
      <c r="F36" s="20" t="n">
        <v>140</v>
      </c>
      <c r="G36" s="20" t="n">
        <f aca="false">F36-H36</f>
        <v>0</v>
      </c>
      <c r="H36" s="20" t="n">
        <v>140</v>
      </c>
      <c r="I36" s="81"/>
      <c r="J36" s="81"/>
    </row>
    <row r="37" s="1" customFormat="true" ht="18.75" hidden="false" customHeight="true" outlineLevel="0" collapsed="false">
      <c r="A37" s="67" t="s">
        <v>92</v>
      </c>
      <c r="B37" s="67" t="s">
        <v>102</v>
      </c>
      <c r="C37" s="67" t="s">
        <v>107</v>
      </c>
      <c r="D37" s="60"/>
      <c r="E37" s="52" t="s">
        <v>108</v>
      </c>
      <c r="F37" s="20" t="n">
        <v>24</v>
      </c>
      <c r="G37" s="20" t="n">
        <f aca="false">F37-H37</f>
        <v>0</v>
      </c>
      <c r="H37" s="20" t="n">
        <v>24</v>
      </c>
      <c r="I37" s="81"/>
      <c r="J37" s="81"/>
    </row>
    <row r="38" s="1" customFormat="true" ht="18.75" hidden="false" customHeight="true" outlineLevel="0" collapsed="false">
      <c r="A38" s="67" t="s">
        <v>109</v>
      </c>
      <c r="B38" s="67"/>
      <c r="C38" s="67"/>
      <c r="D38" s="60"/>
      <c r="E38" s="52" t="s">
        <v>110</v>
      </c>
      <c r="F38" s="20" t="n">
        <v>610</v>
      </c>
      <c r="G38" s="20" t="n">
        <f aca="false">F38-H38</f>
        <v>0</v>
      </c>
      <c r="H38" s="20" t="n">
        <f aca="false">H39</f>
        <v>610</v>
      </c>
      <c r="I38" s="81"/>
      <c r="J38" s="81"/>
    </row>
    <row r="39" s="1" customFormat="true" ht="18.75" hidden="false" customHeight="true" outlineLevel="0" collapsed="false">
      <c r="A39" s="67" t="s">
        <v>109</v>
      </c>
      <c r="B39" s="67" t="s">
        <v>68</v>
      </c>
      <c r="C39" s="67"/>
      <c r="D39" s="60"/>
      <c r="E39" s="52" t="s">
        <v>111</v>
      </c>
      <c r="F39" s="20" t="n">
        <v>610</v>
      </c>
      <c r="G39" s="20" t="n">
        <f aca="false">F39-H39</f>
        <v>0</v>
      </c>
      <c r="H39" s="20" t="n">
        <f aca="false">H40</f>
        <v>610</v>
      </c>
      <c r="I39" s="81"/>
      <c r="J39" s="81"/>
    </row>
    <row r="40" s="1" customFormat="true" ht="18.75" hidden="false" customHeight="true" outlineLevel="0" collapsed="false">
      <c r="A40" s="67" t="s">
        <v>109</v>
      </c>
      <c r="B40" s="67" t="s">
        <v>68</v>
      </c>
      <c r="C40" s="67" t="s">
        <v>100</v>
      </c>
      <c r="D40" s="60"/>
      <c r="E40" s="52" t="s">
        <v>112</v>
      </c>
      <c r="F40" s="20" t="n">
        <v>610</v>
      </c>
      <c r="G40" s="20" t="n">
        <f aca="false">F40-H40</f>
        <v>0</v>
      </c>
      <c r="H40" s="20" t="n">
        <v>610</v>
      </c>
      <c r="I40" s="81"/>
      <c r="J40" s="81"/>
    </row>
    <row r="41" customFormat="false" ht="18.75" hidden="false" customHeight="true" outlineLevel="0" collapsed="false">
      <c r="A41" s="67" t="s">
        <v>113</v>
      </c>
      <c r="B41" s="50"/>
      <c r="C41" s="50"/>
      <c r="D41" s="60"/>
      <c r="E41" s="52" t="s">
        <v>114</v>
      </c>
      <c r="F41" s="20" t="n">
        <v>194.78</v>
      </c>
      <c r="G41" s="20" t="n">
        <v>194.78</v>
      </c>
      <c r="H41" s="20"/>
      <c r="I41" s="81"/>
      <c r="J41" s="81"/>
    </row>
    <row r="42" customFormat="false" ht="18.75" hidden="false" customHeight="true" outlineLevel="0" collapsed="false">
      <c r="A42" s="67" t="s">
        <v>113</v>
      </c>
      <c r="B42" s="67" t="s">
        <v>72</v>
      </c>
      <c r="C42" s="50"/>
      <c r="D42" s="60"/>
      <c r="E42" s="52" t="s">
        <v>115</v>
      </c>
      <c r="F42" s="20" t="n">
        <v>194.78</v>
      </c>
      <c r="G42" s="20" t="n">
        <v>194.78</v>
      </c>
      <c r="H42" s="20"/>
      <c r="I42" s="81"/>
      <c r="J42" s="81"/>
    </row>
    <row r="43" customFormat="false" ht="18.75" hidden="false" customHeight="true" outlineLevel="0" collapsed="false">
      <c r="A43" s="67" t="s">
        <v>113</v>
      </c>
      <c r="B43" s="67" t="s">
        <v>72</v>
      </c>
      <c r="C43" s="67" t="s">
        <v>68</v>
      </c>
      <c r="D43" s="60"/>
      <c r="E43" s="52" t="s">
        <v>116</v>
      </c>
      <c r="F43" s="20" t="n">
        <v>194.78</v>
      </c>
      <c r="G43" s="20" t="n">
        <v>194.78</v>
      </c>
      <c r="H43" s="20"/>
      <c r="I43" s="82"/>
      <c r="J43" s="8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12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84" t="s">
        <v>9</v>
      </c>
      <c r="B6" s="85" t="s">
        <v>10</v>
      </c>
      <c r="C6" s="84" t="s">
        <v>9</v>
      </c>
      <c r="D6" s="84" t="s">
        <v>40</v>
      </c>
      <c r="E6" s="86" t="s">
        <v>128</v>
      </c>
      <c r="F6" s="87" t="s">
        <v>129</v>
      </c>
      <c r="G6" s="84" t="s">
        <v>130</v>
      </c>
      <c r="H6" s="87" t="s">
        <v>131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32</v>
      </c>
      <c r="B7" s="91" t="n">
        <v>5910</v>
      </c>
      <c r="C7" s="92" t="s">
        <v>133</v>
      </c>
      <c r="D7" s="91" t="n">
        <v>5910</v>
      </c>
      <c r="E7" s="91" t="n">
        <v>5910</v>
      </c>
      <c r="F7" s="93"/>
      <c r="G7" s="93"/>
      <c r="H7" s="9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34</v>
      </c>
      <c r="B8" s="91" t="n">
        <v>5910</v>
      </c>
      <c r="C8" s="92" t="s">
        <v>135</v>
      </c>
      <c r="D8" s="21" t="n">
        <v>449.74</v>
      </c>
      <c r="E8" s="65" t="n">
        <v>449.74</v>
      </c>
      <c r="F8" s="94"/>
      <c r="G8" s="94"/>
      <c r="H8" s="9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36</v>
      </c>
      <c r="B9" s="93"/>
      <c r="C9" s="92" t="s">
        <v>137</v>
      </c>
      <c r="D9" s="94"/>
      <c r="E9" s="94"/>
      <c r="F9" s="94"/>
      <c r="G9" s="94"/>
      <c r="H9" s="9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38</v>
      </c>
      <c r="B10" s="22"/>
      <c r="C10" s="92" t="s">
        <v>139</v>
      </c>
      <c r="D10" s="94"/>
      <c r="E10" s="94"/>
      <c r="F10" s="94"/>
      <c r="G10" s="94"/>
      <c r="H10" s="9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40</v>
      </c>
      <c r="B11" s="95"/>
      <c r="C11" s="92" t="s">
        <v>141</v>
      </c>
      <c r="D11" s="94"/>
      <c r="E11" s="94"/>
      <c r="F11" s="94"/>
      <c r="G11" s="94"/>
      <c r="H11" s="9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34</v>
      </c>
      <c r="B12" s="93"/>
      <c r="C12" s="92" t="s">
        <v>142</v>
      </c>
      <c r="D12" s="65" t="n">
        <v>2275.27</v>
      </c>
      <c r="E12" s="65" t="n">
        <v>2275.27</v>
      </c>
      <c r="F12" s="94"/>
      <c r="G12" s="94"/>
      <c r="H12" s="9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36</v>
      </c>
      <c r="B13" s="93"/>
      <c r="C13" s="92" t="s">
        <v>143</v>
      </c>
      <c r="D13" s="94"/>
      <c r="E13" s="94"/>
      <c r="F13" s="94"/>
      <c r="G13" s="94"/>
      <c r="H13" s="9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38</v>
      </c>
      <c r="B14" s="93"/>
      <c r="C14" s="92" t="s">
        <v>144</v>
      </c>
      <c r="D14" s="94"/>
      <c r="E14" s="94"/>
      <c r="F14" s="94"/>
      <c r="G14" s="94"/>
      <c r="H14" s="9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45</v>
      </c>
      <c r="B15" s="22"/>
      <c r="C15" s="92" t="s">
        <v>146</v>
      </c>
      <c r="D15" s="65" t="n">
        <v>338.62</v>
      </c>
      <c r="E15" s="65" t="n">
        <v>338.62</v>
      </c>
      <c r="F15" s="94"/>
      <c r="G15" s="94"/>
      <c r="H15" s="9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6"/>
      <c r="B16" s="97"/>
      <c r="C16" s="98" t="s">
        <v>147</v>
      </c>
      <c r="D16" s="65" t="n">
        <v>157.13</v>
      </c>
      <c r="E16" s="65" t="n">
        <v>157.13</v>
      </c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6"/>
      <c r="B17" s="97"/>
      <c r="C17" s="92" t="s">
        <v>93</v>
      </c>
      <c r="D17" s="65" t="n">
        <v>1884.46</v>
      </c>
      <c r="E17" s="65" t="n">
        <v>1884.46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6"/>
      <c r="B18" s="97"/>
      <c r="C18" s="92" t="s">
        <v>110</v>
      </c>
      <c r="D18" s="65" t="n">
        <v>610</v>
      </c>
      <c r="E18" s="65" t="n">
        <v>610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4"/>
      <c r="C19" s="98" t="s">
        <v>148</v>
      </c>
      <c r="D19" s="65" t="n">
        <v>194.78</v>
      </c>
      <c r="E19" s="65" t="n">
        <v>194.78</v>
      </c>
      <c r="F19" s="24"/>
      <c r="G19" s="24"/>
      <c r="H19" s="2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2"/>
      <c r="C20" s="19" t="s">
        <v>149</v>
      </c>
      <c r="D20" s="99"/>
      <c r="E20" s="100"/>
      <c r="F20" s="100"/>
      <c r="G20" s="100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5"/>
      <c r="C21" s="19"/>
      <c r="D21" s="24"/>
      <c r="E21" s="101"/>
      <c r="F21" s="101"/>
      <c r="G21" s="101"/>
      <c r="H21" s="10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4</v>
      </c>
      <c r="B22" s="25" t="n">
        <v>5910</v>
      </c>
      <c r="C22" s="102" t="s">
        <v>35</v>
      </c>
      <c r="D22" s="25" t="n">
        <v>5910</v>
      </c>
      <c r="E22" s="25" t="n">
        <v>5910</v>
      </c>
      <c r="F22" s="24"/>
      <c r="G22" s="24"/>
      <c r="H22" s="2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6"/>
      <c r="B23" s="27"/>
      <c r="C23" s="28"/>
      <c r="D23" s="28"/>
      <c r="E23" s="28"/>
      <c r="F23" s="28"/>
      <c r="G23" s="2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1" activePane="bottomLeft" state="frozen"/>
      <selection pane="topLeft" activeCell="A1" activeCellId="0" sqref="A1"/>
      <selection pane="bottomLeft" activeCell="G37" activeCellId="0" sqref="G3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99"/>
    <col collapsed="false" customWidth="true" hidden="false" outlineLevel="0" max="39" min="7" style="1" width="4.99"/>
    <col collapsed="false" customWidth="true" hidden="false" outlineLevel="0" max="47" min="40" style="1" width="4.89"/>
    <col collapsed="false" customWidth="true" hidden="false" outlineLevel="0" max="48" min="48" style="1" width="5.19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9"/>
  </cols>
  <sheetData>
    <row r="1" customFormat="false" ht="30" hidden="false" customHeight="true" outlineLevel="0" collapsed="false">
      <c r="A1" s="103" t="s">
        <v>150</v>
      </c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BO2" s="104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  <c r="AG4" s="36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15" t="s">
        <v>6</v>
      </c>
      <c r="BP4" s="37"/>
    </row>
    <row r="5" customFormat="false" ht="28.5" hidden="false" customHeight="true" outlineLevel="0" collapsed="false">
      <c r="A5" s="105" t="s">
        <v>39</v>
      </c>
      <c r="B5" s="105"/>
      <c r="C5" s="105"/>
      <c r="D5" s="105"/>
      <c r="E5" s="105"/>
      <c r="F5" s="45" t="s">
        <v>40</v>
      </c>
      <c r="G5" s="106" t="s">
        <v>153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54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8" t="s">
        <v>155</v>
      </c>
      <c r="AI5" s="108"/>
      <c r="AJ5" s="108"/>
      <c r="AK5" s="108"/>
      <c r="AL5" s="108"/>
      <c r="AM5" s="108"/>
      <c r="AN5" s="109" t="s">
        <v>156</v>
      </c>
      <c r="AO5" s="109"/>
      <c r="AP5" s="109"/>
      <c r="AQ5" s="109"/>
      <c r="AR5" s="109" t="s">
        <v>157</v>
      </c>
      <c r="AS5" s="109"/>
      <c r="AT5" s="109"/>
      <c r="AU5" s="109"/>
      <c r="AV5" s="109" t="s">
        <v>158</v>
      </c>
      <c r="AW5" s="109"/>
      <c r="AX5" s="109"/>
      <c r="AY5" s="109" t="s">
        <v>159</v>
      </c>
      <c r="AZ5" s="109"/>
      <c r="BA5" s="109"/>
      <c r="BB5" s="109" t="s">
        <v>160</v>
      </c>
      <c r="BC5" s="109"/>
      <c r="BD5" s="109"/>
      <c r="BE5" s="109"/>
      <c r="BF5" s="109"/>
      <c r="BG5" s="109" t="s">
        <v>161</v>
      </c>
      <c r="BH5" s="109"/>
      <c r="BI5" s="109"/>
      <c r="BJ5" s="109"/>
      <c r="BK5" s="109"/>
      <c r="BL5" s="109" t="s">
        <v>162</v>
      </c>
      <c r="BM5" s="109"/>
      <c r="BN5" s="109"/>
      <c r="BO5" s="109"/>
      <c r="BP5" s="37"/>
    </row>
    <row r="6" customFormat="false" ht="28.5" hidden="false" customHeight="true" outlineLevel="0" collapsed="false">
      <c r="A6" s="44" t="s">
        <v>50</v>
      </c>
      <c r="B6" s="44"/>
      <c r="C6" s="44"/>
      <c r="D6" s="45" t="s">
        <v>51</v>
      </c>
      <c r="E6" s="45" t="s">
        <v>52</v>
      </c>
      <c r="F6" s="45"/>
      <c r="G6" s="110" t="s">
        <v>55</v>
      </c>
      <c r="H6" s="111" t="s">
        <v>163</v>
      </c>
      <c r="I6" s="111" t="s">
        <v>164</v>
      </c>
      <c r="J6" s="111" t="s">
        <v>165</v>
      </c>
      <c r="K6" s="111" t="s">
        <v>166</v>
      </c>
      <c r="L6" s="112" t="s">
        <v>167</v>
      </c>
      <c r="M6" s="112" t="s">
        <v>168</v>
      </c>
      <c r="N6" s="112" t="s">
        <v>169</v>
      </c>
      <c r="O6" s="112" t="s">
        <v>116</v>
      </c>
      <c r="P6" s="112" t="s">
        <v>170</v>
      </c>
      <c r="Q6" s="113" t="s">
        <v>171</v>
      </c>
      <c r="R6" s="110" t="s">
        <v>55</v>
      </c>
      <c r="S6" s="110" t="s">
        <v>172</v>
      </c>
      <c r="T6" s="110" t="s">
        <v>173</v>
      </c>
      <c r="U6" s="110" t="s">
        <v>174</v>
      </c>
      <c r="V6" s="110" t="s">
        <v>175</v>
      </c>
      <c r="W6" s="110" t="s">
        <v>176</v>
      </c>
      <c r="X6" s="110" t="s">
        <v>177</v>
      </c>
      <c r="Y6" s="110" t="s">
        <v>178</v>
      </c>
      <c r="Z6" s="110" t="s">
        <v>179</v>
      </c>
      <c r="AA6" s="110" t="s">
        <v>180</v>
      </c>
      <c r="AB6" s="110" t="s">
        <v>181</v>
      </c>
      <c r="AC6" s="110" t="s">
        <v>182</v>
      </c>
      <c r="AD6" s="110" t="s">
        <v>183</v>
      </c>
      <c r="AE6" s="110" t="s">
        <v>184</v>
      </c>
      <c r="AF6" s="41" t="s">
        <v>185</v>
      </c>
      <c r="AG6" s="113" t="s">
        <v>171</v>
      </c>
      <c r="AH6" s="41" t="s">
        <v>55</v>
      </c>
      <c r="AI6" s="41" t="s">
        <v>186</v>
      </c>
      <c r="AJ6" s="41" t="s">
        <v>187</v>
      </c>
      <c r="AK6" s="41" t="s">
        <v>188</v>
      </c>
      <c r="AL6" s="41" t="s">
        <v>189</v>
      </c>
      <c r="AM6" s="41" t="s">
        <v>190</v>
      </c>
      <c r="AN6" s="41" t="s">
        <v>55</v>
      </c>
      <c r="AO6" s="41" t="s">
        <v>191</v>
      </c>
      <c r="AP6" s="41" t="s">
        <v>192</v>
      </c>
      <c r="AQ6" s="114" t="s">
        <v>171</v>
      </c>
      <c r="AR6" s="41" t="s">
        <v>55</v>
      </c>
      <c r="AS6" s="41" t="s">
        <v>193</v>
      </c>
      <c r="AT6" s="41" t="s">
        <v>194</v>
      </c>
      <c r="AU6" s="114" t="s">
        <v>171</v>
      </c>
      <c r="AV6" s="41" t="s">
        <v>55</v>
      </c>
      <c r="AW6" s="41" t="s">
        <v>195</v>
      </c>
      <c r="AX6" s="41" t="s">
        <v>196</v>
      </c>
      <c r="AY6" s="41" t="s">
        <v>55</v>
      </c>
      <c r="AZ6" s="41" t="s">
        <v>197</v>
      </c>
      <c r="BA6" s="41" t="s">
        <v>198</v>
      </c>
      <c r="BB6" s="41" t="s">
        <v>55</v>
      </c>
      <c r="BC6" s="41" t="s">
        <v>199</v>
      </c>
      <c r="BD6" s="41" t="s">
        <v>200</v>
      </c>
      <c r="BE6" s="41" t="s">
        <v>201</v>
      </c>
      <c r="BF6" s="114" t="s">
        <v>171</v>
      </c>
      <c r="BG6" s="41" t="s">
        <v>55</v>
      </c>
      <c r="BH6" s="41" t="s">
        <v>199</v>
      </c>
      <c r="BI6" s="41" t="s">
        <v>202</v>
      </c>
      <c r="BJ6" s="41" t="s">
        <v>201</v>
      </c>
      <c r="BK6" s="114" t="s">
        <v>171</v>
      </c>
      <c r="BL6" s="41" t="s">
        <v>55</v>
      </c>
      <c r="BM6" s="41" t="s">
        <v>203</v>
      </c>
      <c r="BN6" s="41" t="s">
        <v>204</v>
      </c>
      <c r="BO6" s="114" t="s">
        <v>171</v>
      </c>
      <c r="BP6" s="37"/>
    </row>
    <row r="7" customFormat="false" ht="36.75" hidden="false" customHeight="true" outlineLevel="0" collapsed="false">
      <c r="A7" s="47" t="s">
        <v>60</v>
      </c>
      <c r="B7" s="48" t="s">
        <v>61</v>
      </c>
      <c r="C7" s="49" t="s">
        <v>62</v>
      </c>
      <c r="D7" s="45"/>
      <c r="E7" s="45"/>
      <c r="F7" s="45"/>
      <c r="G7" s="110"/>
      <c r="H7" s="111"/>
      <c r="I7" s="111"/>
      <c r="J7" s="111"/>
      <c r="K7" s="111"/>
      <c r="L7" s="112"/>
      <c r="M7" s="112"/>
      <c r="N7" s="112"/>
      <c r="O7" s="112"/>
      <c r="P7" s="112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37"/>
    </row>
    <row r="8" customFormat="false" ht="33" hidden="false" customHeight="true" outlineLevel="0" collapsed="false">
      <c r="A8" s="115"/>
      <c r="B8" s="115"/>
      <c r="C8" s="115"/>
      <c r="D8" s="51" t="s">
        <v>63</v>
      </c>
      <c r="E8" s="52" t="s">
        <v>40</v>
      </c>
      <c r="F8" s="20" t="n">
        <v>5910</v>
      </c>
      <c r="G8" s="116" t="n">
        <v>2490.88</v>
      </c>
      <c r="H8" s="116" t="n">
        <v>929.83</v>
      </c>
      <c r="I8" s="116" t="n">
        <v>339.84</v>
      </c>
      <c r="J8" s="64" t="n">
        <v>8.88</v>
      </c>
      <c r="K8" s="117" t="n">
        <v>533.11</v>
      </c>
      <c r="L8" s="116" t="n">
        <v>159.81</v>
      </c>
      <c r="M8" s="21" t="n">
        <v>324.63</v>
      </c>
      <c r="N8" s="20"/>
      <c r="O8" s="21" t="n">
        <v>194.78</v>
      </c>
      <c r="P8" s="20"/>
      <c r="Q8" s="54"/>
      <c r="R8" s="54" t="n">
        <v>110.12</v>
      </c>
      <c r="S8" s="54" t="n">
        <v>1.5</v>
      </c>
      <c r="T8" s="54" t="n">
        <v>1.6</v>
      </c>
      <c r="U8" s="54" t="n">
        <v>0.4</v>
      </c>
      <c r="V8" s="54" t="n">
        <v>1.2</v>
      </c>
      <c r="W8" s="54" t="n">
        <v>10</v>
      </c>
      <c r="X8" s="54" t="n">
        <v>31.6</v>
      </c>
      <c r="Y8" s="54" t="n">
        <v>2.8</v>
      </c>
      <c r="Z8" s="54" t="n">
        <v>1.1</v>
      </c>
      <c r="AA8" s="54" t="n">
        <v>1.8</v>
      </c>
      <c r="AB8" s="54" t="n">
        <v>3.33</v>
      </c>
      <c r="AC8" s="54" t="n">
        <v>4.99</v>
      </c>
      <c r="AD8" s="54" t="n">
        <v>17.7</v>
      </c>
      <c r="AE8" s="54" t="n">
        <v>6.9</v>
      </c>
      <c r="AF8" s="53" t="n">
        <v>25.2</v>
      </c>
      <c r="AG8" s="54"/>
      <c r="AH8" s="54" t="n">
        <v>595</v>
      </c>
      <c r="AI8" s="54" t="n">
        <v>466</v>
      </c>
      <c r="AJ8" s="21" t="n">
        <v>4.06</v>
      </c>
      <c r="AK8" s="53" t="n">
        <v>114.46</v>
      </c>
      <c r="AL8" s="53" t="n">
        <v>0.55</v>
      </c>
      <c r="AM8" s="53" t="n">
        <v>9.93</v>
      </c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 t="n">
        <v>1914</v>
      </c>
      <c r="BH8" s="54"/>
      <c r="BI8" s="54" t="n">
        <v>1914</v>
      </c>
      <c r="BJ8" s="54"/>
      <c r="BK8" s="54"/>
      <c r="BL8" s="54"/>
      <c r="BM8" s="54"/>
      <c r="BN8" s="54"/>
      <c r="BO8" s="54"/>
      <c r="BP8" s="118"/>
    </row>
    <row r="9" customFormat="false" ht="33" hidden="false" customHeight="true" outlineLevel="0" collapsed="false">
      <c r="A9" s="56" t="s">
        <v>64</v>
      </c>
      <c r="B9" s="56"/>
      <c r="C9" s="56"/>
      <c r="D9" s="57"/>
      <c r="E9" s="58" t="s">
        <v>65</v>
      </c>
      <c r="F9" s="21" t="n">
        <v>449.74</v>
      </c>
      <c r="G9" s="64" t="n">
        <v>339.55</v>
      </c>
      <c r="H9" s="64" t="n">
        <v>166.55</v>
      </c>
      <c r="I9" s="64" t="n">
        <v>161.44</v>
      </c>
      <c r="J9" s="64" t="n">
        <v>8.88</v>
      </c>
      <c r="K9" s="119"/>
      <c r="L9" s="120" t="n">
        <v>2.68</v>
      </c>
      <c r="M9" s="65"/>
      <c r="N9" s="65"/>
      <c r="O9" s="65"/>
      <c r="P9" s="65"/>
      <c r="Q9" s="52"/>
      <c r="R9" s="54" t="n">
        <v>84.92</v>
      </c>
      <c r="S9" s="54" t="n">
        <v>1.5</v>
      </c>
      <c r="T9" s="54" t="n">
        <v>1.6</v>
      </c>
      <c r="U9" s="54" t="n">
        <v>0.4</v>
      </c>
      <c r="V9" s="54" t="n">
        <v>1.2</v>
      </c>
      <c r="W9" s="54" t="n">
        <v>10</v>
      </c>
      <c r="X9" s="54" t="n">
        <v>31.6</v>
      </c>
      <c r="Y9" s="54" t="n">
        <v>2.8</v>
      </c>
      <c r="Z9" s="54" t="n">
        <v>1.1</v>
      </c>
      <c r="AA9" s="54" t="n">
        <v>1.8</v>
      </c>
      <c r="AB9" s="54" t="n">
        <v>3.33</v>
      </c>
      <c r="AC9" s="54" t="n">
        <v>4.99</v>
      </c>
      <c r="AD9" s="54" t="n">
        <v>17.7</v>
      </c>
      <c r="AE9" s="54" t="n">
        <v>6.9</v>
      </c>
      <c r="AF9" s="53" t="n">
        <v>25.2</v>
      </c>
      <c r="AG9" s="52"/>
      <c r="AH9" s="54" t="n">
        <v>25.27</v>
      </c>
      <c r="AI9" s="52"/>
      <c r="AJ9" s="52"/>
      <c r="AK9" s="53"/>
      <c r="AL9" s="53" t="n">
        <v>0.07</v>
      </c>
      <c r="AM9" s="53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</row>
    <row r="10" customFormat="false" ht="33" hidden="false" customHeight="true" outlineLevel="0" collapsed="false">
      <c r="A10" s="56" t="s">
        <v>64</v>
      </c>
      <c r="B10" s="56" t="s">
        <v>66</v>
      </c>
      <c r="C10" s="56"/>
      <c r="D10" s="60"/>
      <c r="E10" s="61" t="s">
        <v>67</v>
      </c>
      <c r="F10" s="21" t="n">
        <v>449.74</v>
      </c>
      <c r="G10" s="64" t="n">
        <v>339.55</v>
      </c>
      <c r="H10" s="64" t="n">
        <v>166.55</v>
      </c>
      <c r="I10" s="64" t="n">
        <v>161.44</v>
      </c>
      <c r="J10" s="64" t="n">
        <v>8.88</v>
      </c>
      <c r="K10" s="119"/>
      <c r="L10" s="120" t="n">
        <v>2.68</v>
      </c>
      <c r="M10" s="65"/>
      <c r="N10" s="65"/>
      <c r="O10" s="65"/>
      <c r="P10" s="65"/>
      <c r="Q10" s="52"/>
      <c r="R10" s="54" t="n">
        <v>84.92</v>
      </c>
      <c r="S10" s="54" t="n">
        <v>1.5</v>
      </c>
      <c r="T10" s="54" t="n">
        <v>1.6</v>
      </c>
      <c r="U10" s="54" t="n">
        <v>0.4</v>
      </c>
      <c r="V10" s="54" t="n">
        <v>1.2</v>
      </c>
      <c r="W10" s="54" t="n">
        <v>10</v>
      </c>
      <c r="X10" s="54" t="n">
        <v>31.6</v>
      </c>
      <c r="Y10" s="54" t="n">
        <v>2.8</v>
      </c>
      <c r="Z10" s="54" t="n">
        <v>1.1</v>
      </c>
      <c r="AA10" s="54" t="n">
        <v>1.8</v>
      </c>
      <c r="AB10" s="54" t="n">
        <v>3.33</v>
      </c>
      <c r="AC10" s="54" t="n">
        <v>4.99</v>
      </c>
      <c r="AD10" s="54" t="n">
        <v>17.7</v>
      </c>
      <c r="AE10" s="54" t="n">
        <v>6.9</v>
      </c>
      <c r="AF10" s="53" t="n">
        <v>25.2</v>
      </c>
      <c r="AG10" s="52"/>
      <c r="AH10" s="54" t="n">
        <v>25.27</v>
      </c>
      <c r="AI10" s="52"/>
      <c r="AJ10" s="52"/>
      <c r="AK10" s="53"/>
      <c r="AL10" s="53" t="n">
        <v>0.07</v>
      </c>
      <c r="AM10" s="53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</row>
    <row r="11" customFormat="false" ht="33" hidden="false" customHeight="true" outlineLevel="0" collapsed="false">
      <c r="A11" s="56" t="s">
        <v>64</v>
      </c>
      <c r="B11" s="56" t="s">
        <v>66</v>
      </c>
      <c r="C11" s="56" t="s">
        <v>68</v>
      </c>
      <c r="D11" s="60"/>
      <c r="E11" s="62" t="s">
        <v>69</v>
      </c>
      <c r="F11" s="21" t="n">
        <v>449.74</v>
      </c>
      <c r="G11" s="64" t="n">
        <v>339.55</v>
      </c>
      <c r="H11" s="64" t="n">
        <v>166.55</v>
      </c>
      <c r="I11" s="64" t="n">
        <v>161.44</v>
      </c>
      <c r="J11" s="64" t="n">
        <v>8.88</v>
      </c>
      <c r="K11" s="119"/>
      <c r="L11" s="120" t="n">
        <v>2.68</v>
      </c>
      <c r="M11" s="121"/>
      <c r="N11" s="119"/>
      <c r="O11" s="64"/>
      <c r="P11" s="21"/>
      <c r="Q11" s="52"/>
      <c r="R11" s="54" t="n">
        <v>84.92</v>
      </c>
      <c r="S11" s="54" t="n">
        <v>1.5</v>
      </c>
      <c r="T11" s="54" t="n">
        <v>1.6</v>
      </c>
      <c r="U11" s="54" t="n">
        <v>0.4</v>
      </c>
      <c r="V11" s="54" t="n">
        <v>1.2</v>
      </c>
      <c r="W11" s="54" t="n">
        <v>10</v>
      </c>
      <c r="X11" s="54" t="n">
        <v>31.6</v>
      </c>
      <c r="Y11" s="54" t="n">
        <v>2.8</v>
      </c>
      <c r="Z11" s="54" t="n">
        <v>1.1</v>
      </c>
      <c r="AA11" s="54" t="n">
        <v>1.8</v>
      </c>
      <c r="AB11" s="54" t="n">
        <v>3.33</v>
      </c>
      <c r="AC11" s="54" t="n">
        <v>4.99</v>
      </c>
      <c r="AD11" s="54" t="n">
        <v>17.7</v>
      </c>
      <c r="AE11" s="54" t="n">
        <v>6.9</v>
      </c>
      <c r="AF11" s="53" t="n">
        <v>25.2</v>
      </c>
      <c r="AG11" s="52"/>
      <c r="AH11" s="54" t="n">
        <v>25.27</v>
      </c>
      <c r="AI11" s="52"/>
      <c r="AJ11" s="52"/>
      <c r="AK11" s="53"/>
      <c r="AL11" s="53" t="n">
        <v>0.07</v>
      </c>
      <c r="AM11" s="53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</row>
    <row r="12" customFormat="false" ht="33" hidden="false" customHeight="true" outlineLevel="0" collapsed="false">
      <c r="A12" s="63" t="s">
        <v>70</v>
      </c>
      <c r="B12" s="63"/>
      <c r="C12" s="63"/>
      <c r="D12" s="60"/>
      <c r="E12" s="62" t="s">
        <v>71</v>
      </c>
      <c r="F12" s="117" t="n">
        <v>2275.27</v>
      </c>
      <c r="G12" s="117" t="n">
        <v>1474.79</v>
      </c>
      <c r="H12" s="117" t="n">
        <v>763.28</v>
      </c>
      <c r="I12" s="117" t="n">
        <v>178.4</v>
      </c>
      <c r="J12" s="117"/>
      <c r="K12" s="117" t="n">
        <v>533.11</v>
      </c>
      <c r="L12" s="65"/>
      <c r="M12" s="65"/>
      <c r="N12" s="65"/>
      <c r="O12" s="65"/>
      <c r="P12" s="65"/>
      <c r="Q12" s="52"/>
      <c r="R12" s="52"/>
      <c r="S12" s="52"/>
      <c r="T12" s="52"/>
      <c r="U12" s="12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3" t="n">
        <v>0.48</v>
      </c>
      <c r="AI12" s="52"/>
      <c r="AJ12" s="52"/>
      <c r="AK12" s="52"/>
      <c r="AL12" s="53" t="n">
        <v>0.48</v>
      </c>
      <c r="AM12" s="53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 t="n">
        <v>800</v>
      </c>
      <c r="BH12" s="52" t="n">
        <v>800</v>
      </c>
      <c r="BI12" s="52"/>
      <c r="BJ12" s="52"/>
      <c r="BK12" s="52"/>
      <c r="BL12" s="52"/>
      <c r="BM12" s="52"/>
      <c r="BN12" s="52"/>
      <c r="BO12" s="52"/>
    </row>
    <row r="13" customFormat="false" ht="33" hidden="false" customHeight="true" outlineLevel="0" collapsed="false">
      <c r="A13" s="63" t="s">
        <v>70</v>
      </c>
      <c r="B13" s="63" t="s">
        <v>72</v>
      </c>
      <c r="C13" s="63"/>
      <c r="D13" s="60"/>
      <c r="E13" s="62" t="s">
        <v>73</v>
      </c>
      <c r="F13" s="117" t="n">
        <v>2275.27</v>
      </c>
      <c r="G13" s="117" t="n">
        <v>1474.79</v>
      </c>
      <c r="H13" s="117" t="n">
        <v>763.28</v>
      </c>
      <c r="I13" s="117" t="n">
        <v>178.4</v>
      </c>
      <c r="J13" s="117"/>
      <c r="K13" s="117" t="n">
        <v>533.11</v>
      </c>
      <c r="L13" s="123"/>
      <c r="M13" s="123"/>
      <c r="N13" s="123"/>
      <c r="O13" s="123"/>
      <c r="P13" s="123"/>
      <c r="Q13" s="52"/>
      <c r="R13" s="52"/>
      <c r="S13" s="52"/>
      <c r="T13" s="52"/>
      <c r="U13" s="12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3" t="n">
        <v>0.48</v>
      </c>
      <c r="AI13" s="52"/>
      <c r="AJ13" s="52"/>
      <c r="AK13" s="52"/>
      <c r="AL13" s="53" t="n">
        <v>0.48</v>
      </c>
      <c r="AM13" s="53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 t="n">
        <v>800</v>
      </c>
      <c r="BH13" s="52" t="n">
        <v>800</v>
      </c>
      <c r="BI13" s="52"/>
      <c r="BJ13" s="52"/>
      <c r="BK13" s="52"/>
      <c r="BL13" s="52"/>
      <c r="BM13" s="52"/>
      <c r="BN13" s="52"/>
      <c r="BO13" s="52"/>
    </row>
    <row r="14" customFormat="false" ht="33" hidden="false" customHeight="true" outlineLevel="0" collapsed="false">
      <c r="A14" s="63" t="s">
        <v>70</v>
      </c>
      <c r="B14" s="63" t="s">
        <v>72</v>
      </c>
      <c r="C14" s="63" t="s">
        <v>68</v>
      </c>
      <c r="D14" s="60"/>
      <c r="E14" s="62" t="s">
        <v>74</v>
      </c>
      <c r="F14" s="64" t="n">
        <v>110.03</v>
      </c>
      <c r="G14" s="64" t="n">
        <v>109.95</v>
      </c>
      <c r="H14" s="64" t="n">
        <v>52.52</v>
      </c>
      <c r="I14" s="64" t="n">
        <v>13.46</v>
      </c>
      <c r="J14" s="66"/>
      <c r="K14" s="64" t="n">
        <v>43.97</v>
      </c>
      <c r="L14" s="124"/>
      <c r="M14" s="124"/>
      <c r="N14" s="124"/>
      <c r="O14" s="66"/>
      <c r="P14" s="125"/>
      <c r="Q14" s="52"/>
      <c r="R14" s="52"/>
      <c r="S14" s="52"/>
      <c r="T14" s="52"/>
      <c r="U14" s="12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3" t="n">
        <v>0.08</v>
      </c>
      <c r="AI14" s="52"/>
      <c r="AJ14" s="52"/>
      <c r="AK14" s="52"/>
      <c r="AL14" s="53" t="n">
        <v>0.08</v>
      </c>
      <c r="AM14" s="53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</row>
    <row r="15" customFormat="false" ht="33" hidden="false" customHeight="true" outlineLevel="0" collapsed="false">
      <c r="A15" s="63" t="s">
        <v>70</v>
      </c>
      <c r="B15" s="63" t="s">
        <v>72</v>
      </c>
      <c r="C15" s="63" t="s">
        <v>72</v>
      </c>
      <c r="D15" s="60"/>
      <c r="E15" s="62" t="s">
        <v>75</v>
      </c>
      <c r="F15" s="64" t="n">
        <v>1591.3</v>
      </c>
      <c r="G15" s="64" t="n">
        <v>791.08</v>
      </c>
      <c r="H15" s="64" t="n">
        <v>406.13</v>
      </c>
      <c r="I15" s="64" t="n">
        <v>96.99</v>
      </c>
      <c r="J15" s="66"/>
      <c r="K15" s="64" t="n">
        <v>287.96</v>
      </c>
      <c r="L15" s="124"/>
      <c r="M15" s="124"/>
      <c r="N15" s="124"/>
      <c r="O15" s="66"/>
      <c r="P15" s="125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3" t="n">
        <v>0.22</v>
      </c>
      <c r="AI15" s="52"/>
      <c r="AJ15" s="52"/>
      <c r="AK15" s="52"/>
      <c r="AL15" s="53" t="n">
        <v>0.22</v>
      </c>
      <c r="AM15" s="53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 t="n">
        <v>800</v>
      </c>
      <c r="BH15" s="52" t="n">
        <v>800</v>
      </c>
      <c r="BI15" s="52"/>
      <c r="BJ15" s="52"/>
      <c r="BK15" s="52"/>
      <c r="BL15" s="52"/>
      <c r="BM15" s="52"/>
      <c r="BN15" s="52"/>
      <c r="BO15" s="52"/>
    </row>
    <row r="16" customFormat="false" ht="33" hidden="false" customHeight="true" outlineLevel="0" collapsed="false">
      <c r="A16" s="63" t="s">
        <v>70</v>
      </c>
      <c r="B16" s="63" t="s">
        <v>72</v>
      </c>
      <c r="C16" s="63" t="s">
        <v>66</v>
      </c>
      <c r="D16" s="60"/>
      <c r="E16" s="62" t="s">
        <v>76</v>
      </c>
      <c r="F16" s="64" t="n">
        <v>573.94</v>
      </c>
      <c r="G16" s="64" t="n">
        <v>573.76</v>
      </c>
      <c r="H16" s="64" t="n">
        <v>304.63</v>
      </c>
      <c r="I16" s="64" t="n">
        <v>67.95</v>
      </c>
      <c r="J16" s="66"/>
      <c r="K16" s="64" t="n">
        <v>201.18</v>
      </c>
      <c r="L16" s="124"/>
      <c r="M16" s="124"/>
      <c r="N16" s="124"/>
      <c r="O16" s="66"/>
      <c r="P16" s="125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 t="n">
        <v>0.18</v>
      </c>
      <c r="AI16" s="52"/>
      <c r="AJ16" s="52"/>
      <c r="AK16" s="52"/>
      <c r="AL16" s="53" t="n">
        <v>0.18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</row>
    <row r="17" customFormat="false" ht="33" hidden="false" customHeight="true" outlineLevel="0" collapsed="false">
      <c r="A17" s="63" t="s">
        <v>77</v>
      </c>
      <c r="B17" s="63"/>
      <c r="C17" s="63"/>
      <c r="D17" s="60"/>
      <c r="E17" s="62" t="s">
        <v>78</v>
      </c>
      <c r="F17" s="21" t="n">
        <v>338.62</v>
      </c>
      <c r="G17" s="21" t="n">
        <v>324.63</v>
      </c>
      <c r="H17" s="65"/>
      <c r="I17" s="65"/>
      <c r="J17" s="65"/>
      <c r="K17" s="65"/>
      <c r="L17" s="65"/>
      <c r="M17" s="21" t="n">
        <v>324.63</v>
      </c>
      <c r="N17" s="65"/>
      <c r="O17" s="65"/>
      <c r="P17" s="65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21" t="n">
        <v>4.06</v>
      </c>
      <c r="AI17" s="52"/>
      <c r="AJ17" s="21" t="n">
        <v>4.06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</row>
    <row r="18" customFormat="false" ht="33" hidden="false" customHeight="true" outlineLevel="0" collapsed="false">
      <c r="A18" s="63" t="s">
        <v>77</v>
      </c>
      <c r="B18" s="63" t="s">
        <v>79</v>
      </c>
      <c r="C18" s="63"/>
      <c r="D18" s="60"/>
      <c r="E18" s="62" t="s">
        <v>80</v>
      </c>
      <c r="F18" s="21" t="n">
        <v>328.69</v>
      </c>
      <c r="G18" s="21" t="n">
        <v>324.63</v>
      </c>
      <c r="H18" s="65"/>
      <c r="I18" s="65"/>
      <c r="J18" s="65"/>
      <c r="K18" s="65"/>
      <c r="L18" s="65"/>
      <c r="M18" s="21" t="n">
        <v>324.63</v>
      </c>
      <c r="N18" s="65"/>
      <c r="O18" s="65"/>
      <c r="P18" s="65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21" t="n">
        <v>4.06</v>
      </c>
      <c r="AI18" s="52"/>
      <c r="AJ18" s="21" t="n">
        <v>4.06</v>
      </c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</row>
    <row r="19" customFormat="false" ht="33" hidden="false" customHeight="true" outlineLevel="0" collapsed="false">
      <c r="A19" s="63" t="s">
        <v>77</v>
      </c>
      <c r="B19" s="63" t="s">
        <v>79</v>
      </c>
      <c r="C19" s="63" t="s">
        <v>72</v>
      </c>
      <c r="D19" s="60"/>
      <c r="E19" s="62" t="s">
        <v>81</v>
      </c>
      <c r="F19" s="21" t="n">
        <v>4.06</v>
      </c>
      <c r="G19" s="21"/>
      <c r="H19" s="65"/>
      <c r="I19" s="65"/>
      <c r="J19" s="65"/>
      <c r="K19" s="65"/>
      <c r="L19" s="65"/>
      <c r="M19" s="21"/>
      <c r="N19" s="65"/>
      <c r="O19" s="65"/>
      <c r="P19" s="65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21" t="n">
        <v>4.06</v>
      </c>
      <c r="AI19" s="52"/>
      <c r="AJ19" s="21" t="n">
        <v>4.06</v>
      </c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</row>
    <row r="20" customFormat="false" ht="33" hidden="false" customHeight="true" outlineLevel="0" collapsed="false">
      <c r="A20" s="63" t="s">
        <v>77</v>
      </c>
      <c r="B20" s="63" t="s">
        <v>79</v>
      </c>
      <c r="C20" s="63" t="s">
        <v>79</v>
      </c>
      <c r="D20" s="60"/>
      <c r="E20" s="61" t="s">
        <v>82</v>
      </c>
      <c r="F20" s="21" t="n">
        <v>324.63</v>
      </c>
      <c r="G20" s="21" t="n">
        <v>324.63</v>
      </c>
      <c r="H20" s="21"/>
      <c r="I20" s="21"/>
      <c r="J20" s="21"/>
      <c r="K20" s="21"/>
      <c r="L20" s="21"/>
      <c r="M20" s="21" t="n">
        <v>324.63</v>
      </c>
      <c r="N20" s="65"/>
      <c r="O20" s="65"/>
      <c r="P20" s="65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</row>
    <row r="21" customFormat="false" ht="33" hidden="false" customHeight="true" outlineLevel="0" collapsed="false">
      <c r="A21" s="63" t="s">
        <v>77</v>
      </c>
      <c r="B21" s="63" t="s">
        <v>83</v>
      </c>
      <c r="C21" s="63"/>
      <c r="D21" s="60"/>
      <c r="E21" s="61" t="s">
        <v>84</v>
      </c>
      <c r="F21" s="53" t="n">
        <v>9.93</v>
      </c>
      <c r="G21" s="21"/>
      <c r="H21" s="21"/>
      <c r="I21" s="21"/>
      <c r="J21" s="21"/>
      <c r="K21" s="21"/>
      <c r="L21" s="21"/>
      <c r="M21" s="21"/>
      <c r="N21" s="65"/>
      <c r="O21" s="65"/>
      <c r="P21" s="65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3" t="n">
        <v>9.93</v>
      </c>
      <c r="AI21" s="52"/>
      <c r="AJ21" s="52"/>
      <c r="AK21" s="52"/>
      <c r="AL21" s="52"/>
      <c r="AM21" s="53" t="n">
        <v>9.93</v>
      </c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</row>
    <row r="22" customFormat="false" ht="33" hidden="false" customHeight="true" outlineLevel="0" collapsed="false">
      <c r="A22" s="63" t="s">
        <v>77</v>
      </c>
      <c r="B22" s="63" t="s">
        <v>83</v>
      </c>
      <c r="C22" s="63" t="s">
        <v>68</v>
      </c>
      <c r="D22" s="60"/>
      <c r="E22" s="61" t="s">
        <v>85</v>
      </c>
      <c r="F22" s="53" t="n">
        <v>9.93</v>
      </c>
      <c r="G22" s="21"/>
      <c r="H22" s="21"/>
      <c r="I22" s="21"/>
      <c r="J22" s="21"/>
      <c r="K22" s="21"/>
      <c r="L22" s="21"/>
      <c r="M22" s="21"/>
      <c r="N22" s="65"/>
      <c r="O22" s="65"/>
      <c r="P22" s="65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3" t="n">
        <v>9.93</v>
      </c>
      <c r="AI22" s="52"/>
      <c r="AJ22" s="52"/>
      <c r="AK22" s="52"/>
      <c r="AL22" s="52"/>
      <c r="AM22" s="53" t="n">
        <v>9.93</v>
      </c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</row>
    <row r="23" customFormat="false" ht="33" hidden="false" customHeight="true" outlineLevel="0" collapsed="false">
      <c r="A23" s="126" t="s">
        <v>86</v>
      </c>
      <c r="B23" s="115"/>
      <c r="C23" s="115"/>
      <c r="D23" s="60"/>
      <c r="E23" s="52" t="s">
        <v>87</v>
      </c>
      <c r="F23" s="21" t="n">
        <v>157.13</v>
      </c>
      <c r="G23" s="21" t="n">
        <v>157.13</v>
      </c>
      <c r="H23" s="65"/>
      <c r="I23" s="65"/>
      <c r="J23" s="65"/>
      <c r="K23" s="65"/>
      <c r="L23" s="21" t="n">
        <v>157.13</v>
      </c>
      <c r="M23" s="65"/>
      <c r="N23" s="65"/>
      <c r="O23" s="65"/>
      <c r="P23" s="65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</row>
    <row r="24" customFormat="false" ht="33" hidden="false" customHeight="true" outlineLevel="0" collapsed="false">
      <c r="A24" s="126" t="s">
        <v>86</v>
      </c>
      <c r="B24" s="126" t="s">
        <v>88</v>
      </c>
      <c r="C24" s="115"/>
      <c r="D24" s="60"/>
      <c r="E24" s="52" t="s">
        <v>89</v>
      </c>
      <c r="F24" s="21" t="n">
        <v>157.13</v>
      </c>
      <c r="G24" s="21" t="n">
        <v>157.13</v>
      </c>
      <c r="H24" s="65"/>
      <c r="I24" s="65"/>
      <c r="J24" s="65"/>
      <c r="K24" s="65"/>
      <c r="L24" s="21" t="n">
        <v>157.13</v>
      </c>
      <c r="M24" s="65"/>
      <c r="N24" s="65"/>
      <c r="O24" s="65"/>
      <c r="P24" s="65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</row>
    <row r="25" customFormat="false" ht="33" hidden="false" customHeight="true" outlineLevel="0" collapsed="false">
      <c r="A25" s="126" t="s">
        <v>86</v>
      </c>
      <c r="B25" s="126" t="s">
        <v>88</v>
      </c>
      <c r="C25" s="126" t="s">
        <v>68</v>
      </c>
      <c r="D25" s="60"/>
      <c r="E25" s="52" t="s">
        <v>90</v>
      </c>
      <c r="F25" s="66" t="n">
        <v>20.41</v>
      </c>
      <c r="G25" s="64" t="n">
        <v>22.33</v>
      </c>
      <c r="H25" s="66"/>
      <c r="I25" s="66"/>
      <c r="J25" s="66"/>
      <c r="K25" s="124"/>
      <c r="L25" s="64" t="n">
        <v>22.33</v>
      </c>
      <c r="M25" s="65"/>
      <c r="N25" s="65"/>
      <c r="O25" s="65"/>
      <c r="P25" s="65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</row>
    <row r="26" customFormat="false" ht="33" hidden="false" customHeight="true" outlineLevel="0" collapsed="false">
      <c r="A26" s="126" t="s">
        <v>86</v>
      </c>
      <c r="B26" s="126" t="s">
        <v>88</v>
      </c>
      <c r="C26" s="126" t="s">
        <v>72</v>
      </c>
      <c r="D26" s="60"/>
      <c r="E26" s="52" t="s">
        <v>91</v>
      </c>
      <c r="F26" s="66" t="n">
        <v>157.11</v>
      </c>
      <c r="G26" s="64" t="n">
        <v>134.8</v>
      </c>
      <c r="H26" s="66"/>
      <c r="I26" s="66"/>
      <c r="J26" s="66"/>
      <c r="K26" s="124"/>
      <c r="L26" s="64" t="n">
        <v>134.8</v>
      </c>
      <c r="M26" s="65"/>
      <c r="N26" s="65"/>
      <c r="O26" s="65"/>
      <c r="P26" s="65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3" hidden="false" customHeight="true" outlineLevel="0" collapsed="false">
      <c r="A27" s="126" t="s">
        <v>92</v>
      </c>
      <c r="B27" s="126"/>
      <c r="C27" s="126"/>
      <c r="D27" s="60"/>
      <c r="E27" s="52" t="s">
        <v>93</v>
      </c>
      <c r="F27" s="64" t="n">
        <v>1884.46</v>
      </c>
      <c r="G27" s="64"/>
      <c r="H27" s="66"/>
      <c r="I27" s="66"/>
      <c r="J27" s="66"/>
      <c r="K27" s="124"/>
      <c r="L27" s="64"/>
      <c r="M27" s="65"/>
      <c r="N27" s="65"/>
      <c r="O27" s="65"/>
      <c r="P27" s="65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3" hidden="false" customHeight="true" outlineLevel="0" collapsed="false">
      <c r="A28" s="126" t="s">
        <v>92</v>
      </c>
      <c r="B28" s="126" t="s">
        <v>68</v>
      </c>
      <c r="C28" s="126"/>
      <c r="D28" s="60"/>
      <c r="E28" s="52" t="s">
        <v>94</v>
      </c>
      <c r="F28" s="66" t="n">
        <v>466</v>
      </c>
      <c r="G28" s="64"/>
      <c r="H28" s="66"/>
      <c r="I28" s="66"/>
      <c r="J28" s="66"/>
      <c r="K28" s="124"/>
      <c r="L28" s="64"/>
      <c r="M28" s="65"/>
      <c r="N28" s="65"/>
      <c r="O28" s="65"/>
      <c r="P28" s="65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3" hidden="false" customHeight="true" outlineLevel="0" collapsed="false">
      <c r="A29" s="126" t="s">
        <v>92</v>
      </c>
      <c r="B29" s="126" t="s">
        <v>68</v>
      </c>
      <c r="C29" s="126" t="s">
        <v>95</v>
      </c>
      <c r="D29" s="60"/>
      <c r="E29" s="52" t="s">
        <v>96</v>
      </c>
      <c r="F29" s="66" t="n">
        <v>466</v>
      </c>
      <c r="G29" s="64"/>
      <c r="H29" s="66"/>
      <c r="I29" s="66"/>
      <c r="J29" s="66"/>
      <c r="K29" s="124"/>
      <c r="L29" s="64"/>
      <c r="M29" s="65"/>
      <c r="N29" s="65"/>
      <c r="O29" s="65"/>
      <c r="P29" s="65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 t="n">
        <v>466</v>
      </c>
      <c r="AI29" s="52" t="n">
        <v>466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3" hidden="false" customHeight="true" outlineLevel="0" collapsed="false">
      <c r="A30" s="126" t="s">
        <v>92</v>
      </c>
      <c r="B30" s="126" t="s">
        <v>79</v>
      </c>
      <c r="C30" s="126"/>
      <c r="D30" s="60"/>
      <c r="E30" s="52" t="s">
        <v>97</v>
      </c>
      <c r="F30" s="66" t="n">
        <v>450</v>
      </c>
      <c r="G30" s="64"/>
      <c r="H30" s="66"/>
      <c r="I30" s="66"/>
      <c r="J30" s="66"/>
      <c r="K30" s="124"/>
      <c r="L30" s="64"/>
      <c r="M30" s="65"/>
      <c r="N30" s="65"/>
      <c r="O30" s="65"/>
      <c r="P30" s="65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 t="n">
        <v>466</v>
      </c>
      <c r="AI30" s="52" t="n">
        <v>466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3" hidden="false" customHeight="true" outlineLevel="0" collapsed="false">
      <c r="A31" s="126" t="s">
        <v>92</v>
      </c>
      <c r="B31" s="126" t="s">
        <v>79</v>
      </c>
      <c r="C31" s="126" t="s">
        <v>98</v>
      </c>
      <c r="D31" s="60"/>
      <c r="E31" s="52" t="s">
        <v>99</v>
      </c>
      <c r="F31" s="66" t="n">
        <v>400</v>
      </c>
      <c r="G31" s="64"/>
      <c r="H31" s="66"/>
      <c r="I31" s="66"/>
      <c r="J31" s="66"/>
      <c r="K31" s="124"/>
      <c r="L31" s="64"/>
      <c r="M31" s="65"/>
      <c r="N31" s="65"/>
      <c r="O31" s="65"/>
      <c r="P31" s="65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 t="n">
        <v>450</v>
      </c>
      <c r="BH31" s="52"/>
      <c r="BI31" s="52" t="n">
        <v>450</v>
      </c>
      <c r="BJ31" s="52"/>
      <c r="BK31" s="52"/>
      <c r="BL31" s="52"/>
      <c r="BM31" s="52"/>
      <c r="BN31" s="52"/>
      <c r="BO31" s="52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3" hidden="false" customHeight="true" outlineLevel="0" collapsed="false">
      <c r="A32" s="126" t="s">
        <v>92</v>
      </c>
      <c r="B32" s="126" t="s">
        <v>79</v>
      </c>
      <c r="C32" s="126" t="s">
        <v>100</v>
      </c>
      <c r="D32" s="60"/>
      <c r="E32" s="52" t="s">
        <v>101</v>
      </c>
      <c r="F32" s="66" t="n">
        <v>50</v>
      </c>
      <c r="G32" s="64"/>
      <c r="H32" s="66"/>
      <c r="I32" s="66"/>
      <c r="J32" s="66"/>
      <c r="K32" s="124"/>
      <c r="L32" s="64"/>
      <c r="M32" s="65"/>
      <c r="N32" s="65"/>
      <c r="O32" s="65"/>
      <c r="P32" s="65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 t="n">
        <v>400</v>
      </c>
      <c r="BH32" s="52"/>
      <c r="BI32" s="52" t="n">
        <v>400</v>
      </c>
      <c r="BJ32" s="52"/>
      <c r="BK32" s="52"/>
      <c r="BL32" s="52"/>
      <c r="BM32" s="52"/>
      <c r="BN32" s="52"/>
      <c r="BO32" s="52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" hidden="false" customHeight="true" outlineLevel="0" collapsed="false">
      <c r="A33" s="126" t="s">
        <v>92</v>
      </c>
      <c r="B33" s="126" t="s">
        <v>102</v>
      </c>
      <c r="C33" s="126"/>
      <c r="D33" s="60"/>
      <c r="E33" s="52" t="s">
        <v>103</v>
      </c>
      <c r="F33" s="64" t="n">
        <v>968.46</v>
      </c>
      <c r="G33" s="64"/>
      <c r="H33" s="66"/>
      <c r="I33" s="66"/>
      <c r="J33" s="66"/>
      <c r="K33" s="124"/>
      <c r="L33" s="64"/>
      <c r="M33" s="65"/>
      <c r="N33" s="65"/>
      <c r="O33" s="65"/>
      <c r="P33" s="65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 t="n">
        <v>50</v>
      </c>
      <c r="BH33" s="52"/>
      <c r="BI33" s="52" t="n">
        <v>50</v>
      </c>
      <c r="BJ33" s="52"/>
      <c r="BK33" s="52"/>
      <c r="BL33" s="52"/>
      <c r="BM33" s="52"/>
      <c r="BN33" s="52"/>
      <c r="BO33" s="52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3" hidden="false" customHeight="true" outlineLevel="0" collapsed="false">
      <c r="A34" s="126" t="s">
        <v>92</v>
      </c>
      <c r="B34" s="126" t="s">
        <v>102</v>
      </c>
      <c r="C34" s="126" t="s">
        <v>68</v>
      </c>
      <c r="D34" s="60"/>
      <c r="E34" s="52" t="s">
        <v>104</v>
      </c>
      <c r="F34" s="66" t="n">
        <v>310</v>
      </c>
      <c r="G34" s="64"/>
      <c r="H34" s="66"/>
      <c r="I34" s="66"/>
      <c r="J34" s="66"/>
      <c r="K34" s="124"/>
      <c r="L34" s="64"/>
      <c r="M34" s="65"/>
      <c r="N34" s="65"/>
      <c r="O34" s="65"/>
      <c r="P34" s="65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 t="n">
        <v>854</v>
      </c>
      <c r="BH34" s="52"/>
      <c r="BI34" s="52" t="n">
        <v>854</v>
      </c>
      <c r="BJ34" s="52"/>
      <c r="BK34" s="52"/>
      <c r="BL34" s="52"/>
      <c r="BM34" s="52"/>
      <c r="BN34" s="52"/>
      <c r="BO34" s="52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3" hidden="false" customHeight="true" outlineLevel="0" collapsed="false">
      <c r="A35" s="126" t="s">
        <v>92</v>
      </c>
      <c r="B35" s="126" t="s">
        <v>102</v>
      </c>
      <c r="C35" s="126" t="s">
        <v>79</v>
      </c>
      <c r="D35" s="60"/>
      <c r="E35" s="52" t="s">
        <v>105</v>
      </c>
      <c r="F35" s="64" t="n">
        <v>494.46</v>
      </c>
      <c r="G35" s="64"/>
      <c r="H35" s="66"/>
      <c r="I35" s="66"/>
      <c r="J35" s="66"/>
      <c r="K35" s="124"/>
      <c r="L35" s="64"/>
      <c r="M35" s="65"/>
      <c r="N35" s="65"/>
      <c r="O35" s="65"/>
      <c r="P35" s="65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 t="n">
        <v>114</v>
      </c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 t="n">
        <v>310</v>
      </c>
      <c r="BH35" s="52"/>
      <c r="BI35" s="52" t="n">
        <v>310</v>
      </c>
      <c r="BJ35" s="52"/>
      <c r="BK35" s="52"/>
      <c r="BL35" s="52"/>
      <c r="BM35" s="52"/>
      <c r="BN35" s="52"/>
      <c r="BO35" s="52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" hidden="false" customHeight="true" outlineLevel="0" collapsed="false">
      <c r="A36" s="126" t="s">
        <v>92</v>
      </c>
      <c r="B36" s="126" t="s">
        <v>102</v>
      </c>
      <c r="C36" s="126" t="s">
        <v>102</v>
      </c>
      <c r="D36" s="60"/>
      <c r="E36" s="52" t="s">
        <v>106</v>
      </c>
      <c r="F36" s="66" t="n">
        <v>140</v>
      </c>
      <c r="G36" s="64"/>
      <c r="H36" s="66"/>
      <c r="I36" s="66"/>
      <c r="J36" s="66"/>
      <c r="K36" s="124"/>
      <c r="L36" s="64"/>
      <c r="M36" s="65"/>
      <c r="N36" s="65"/>
      <c r="O36" s="65"/>
      <c r="P36" s="65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 t="n">
        <v>380</v>
      </c>
      <c r="BH36" s="52"/>
      <c r="BI36" s="52" t="n">
        <v>380</v>
      </c>
      <c r="BJ36" s="52"/>
      <c r="BK36" s="52"/>
      <c r="BL36" s="52"/>
      <c r="BM36" s="52"/>
      <c r="BN36" s="52"/>
      <c r="BO36" s="52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3" hidden="false" customHeight="true" outlineLevel="0" collapsed="false">
      <c r="A37" s="126" t="s">
        <v>92</v>
      </c>
      <c r="B37" s="126" t="s">
        <v>102</v>
      </c>
      <c r="C37" s="126" t="s">
        <v>107</v>
      </c>
      <c r="D37" s="60"/>
      <c r="E37" s="52" t="s">
        <v>108</v>
      </c>
      <c r="F37" s="66" t="n">
        <v>24</v>
      </c>
      <c r="G37" s="64"/>
      <c r="H37" s="66"/>
      <c r="I37" s="66"/>
      <c r="J37" s="66"/>
      <c r="K37" s="124"/>
      <c r="L37" s="64"/>
      <c r="M37" s="65"/>
      <c r="N37" s="65"/>
      <c r="O37" s="65"/>
      <c r="P37" s="65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 t="n">
        <v>140</v>
      </c>
      <c r="BH37" s="52"/>
      <c r="BI37" s="52" t="n">
        <v>140</v>
      </c>
      <c r="BJ37" s="52"/>
      <c r="BK37" s="52"/>
      <c r="BL37" s="52"/>
      <c r="BM37" s="52"/>
      <c r="BN37" s="52"/>
      <c r="BO37" s="52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3" hidden="false" customHeight="true" outlineLevel="0" collapsed="false">
      <c r="A38" s="126" t="s">
        <v>109</v>
      </c>
      <c r="B38" s="126"/>
      <c r="C38" s="126"/>
      <c r="D38" s="60"/>
      <c r="E38" s="52" t="s">
        <v>110</v>
      </c>
      <c r="F38" s="66" t="n">
        <v>610</v>
      </c>
      <c r="G38" s="64"/>
      <c r="H38" s="66"/>
      <c r="I38" s="66"/>
      <c r="J38" s="66"/>
      <c r="K38" s="124"/>
      <c r="L38" s="64"/>
      <c r="M38" s="65"/>
      <c r="N38" s="65"/>
      <c r="O38" s="65"/>
      <c r="P38" s="65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 t="n">
        <v>24</v>
      </c>
      <c r="BH38" s="52"/>
      <c r="BI38" s="52" t="n">
        <v>24</v>
      </c>
      <c r="BJ38" s="52"/>
      <c r="BK38" s="52"/>
      <c r="BL38" s="52"/>
      <c r="BM38" s="52"/>
      <c r="BN38" s="52"/>
      <c r="BO38" s="52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3" hidden="false" customHeight="true" outlineLevel="0" collapsed="false">
      <c r="A39" s="126" t="s">
        <v>109</v>
      </c>
      <c r="B39" s="126" t="s">
        <v>68</v>
      </c>
      <c r="C39" s="126"/>
      <c r="D39" s="60"/>
      <c r="E39" s="52" t="s">
        <v>111</v>
      </c>
      <c r="F39" s="66" t="n">
        <v>610</v>
      </c>
      <c r="G39" s="64"/>
      <c r="H39" s="66"/>
      <c r="I39" s="66"/>
      <c r="J39" s="66"/>
      <c r="K39" s="124"/>
      <c r="L39" s="64"/>
      <c r="M39" s="65"/>
      <c r="N39" s="65"/>
      <c r="O39" s="65"/>
      <c r="P39" s="65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 t="n">
        <v>610</v>
      </c>
      <c r="BH39" s="52"/>
      <c r="BI39" s="52" t="n">
        <v>610</v>
      </c>
      <c r="BJ39" s="52"/>
      <c r="BK39" s="52"/>
      <c r="BL39" s="52"/>
      <c r="BM39" s="52"/>
      <c r="BN39" s="52"/>
      <c r="BO39" s="52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3" hidden="false" customHeight="true" outlineLevel="0" collapsed="false">
      <c r="A40" s="126" t="s">
        <v>109</v>
      </c>
      <c r="B40" s="126" t="s">
        <v>68</v>
      </c>
      <c r="C40" s="126" t="s">
        <v>100</v>
      </c>
      <c r="D40" s="60"/>
      <c r="E40" s="52" t="s">
        <v>112</v>
      </c>
      <c r="F40" s="66" t="n">
        <v>610</v>
      </c>
      <c r="G40" s="64"/>
      <c r="H40" s="66"/>
      <c r="I40" s="66"/>
      <c r="J40" s="66"/>
      <c r="K40" s="124"/>
      <c r="L40" s="64"/>
      <c r="M40" s="65"/>
      <c r="N40" s="65"/>
      <c r="O40" s="65"/>
      <c r="P40" s="65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 t="n">
        <v>610</v>
      </c>
      <c r="BH40" s="52"/>
      <c r="BI40" s="52" t="n">
        <v>610</v>
      </c>
      <c r="BJ40" s="52"/>
      <c r="BK40" s="52"/>
      <c r="BL40" s="52"/>
      <c r="BM40" s="52"/>
      <c r="BN40" s="52"/>
      <c r="BO40" s="52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3" hidden="false" customHeight="true" outlineLevel="0" collapsed="false">
      <c r="A41" s="126" t="s">
        <v>113</v>
      </c>
      <c r="B41" s="126"/>
      <c r="C41" s="126"/>
      <c r="D41" s="60"/>
      <c r="E41" s="52" t="s">
        <v>114</v>
      </c>
      <c r="F41" s="66" t="n">
        <v>194.78</v>
      </c>
      <c r="G41" s="64" t="n">
        <v>194.78</v>
      </c>
      <c r="H41" s="66"/>
      <c r="I41" s="66"/>
      <c r="J41" s="66"/>
      <c r="K41" s="124"/>
      <c r="L41" s="64"/>
      <c r="M41" s="65"/>
      <c r="N41" s="65"/>
      <c r="O41" s="65" t="n">
        <v>194.78</v>
      </c>
      <c r="P41" s="65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 t="n">
        <v>610</v>
      </c>
      <c r="BH41" s="52"/>
      <c r="BI41" s="52" t="n">
        <v>610</v>
      </c>
      <c r="BJ41" s="52"/>
      <c r="BK41" s="52"/>
      <c r="BL41" s="52"/>
      <c r="BM41" s="52"/>
      <c r="BN41" s="52"/>
      <c r="BO41" s="52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3" hidden="false" customHeight="true" outlineLevel="0" collapsed="false">
      <c r="A42" s="126" t="s">
        <v>113</v>
      </c>
      <c r="B42" s="126" t="s">
        <v>72</v>
      </c>
      <c r="C42" s="126"/>
      <c r="D42" s="60"/>
      <c r="E42" s="52" t="s">
        <v>115</v>
      </c>
      <c r="F42" s="66" t="n">
        <v>194.78</v>
      </c>
      <c r="G42" s="64" t="n">
        <v>194.78</v>
      </c>
      <c r="H42" s="66"/>
      <c r="I42" s="66"/>
      <c r="J42" s="66"/>
      <c r="K42" s="124"/>
      <c r="L42" s="64"/>
      <c r="M42" s="65"/>
      <c r="N42" s="65"/>
      <c r="O42" s="65" t="n">
        <v>194.78</v>
      </c>
      <c r="P42" s="65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3" hidden="false" customHeight="true" outlineLevel="0" collapsed="false">
      <c r="A43" s="126" t="s">
        <v>113</v>
      </c>
      <c r="B43" s="126" t="s">
        <v>72</v>
      </c>
      <c r="C43" s="126" t="s">
        <v>68</v>
      </c>
      <c r="D43" s="60"/>
      <c r="E43" s="52" t="s">
        <v>116</v>
      </c>
      <c r="F43" s="66" t="n">
        <v>194.78</v>
      </c>
      <c r="G43" s="64" t="n">
        <v>194.78</v>
      </c>
      <c r="H43" s="66"/>
      <c r="I43" s="66"/>
      <c r="J43" s="66"/>
      <c r="K43" s="124"/>
      <c r="L43" s="64"/>
      <c r="M43" s="65"/>
      <c r="N43" s="65"/>
      <c r="O43" s="65" t="n">
        <v>194.78</v>
      </c>
      <c r="P43" s="65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79">
    <mergeCell ref="A1:D1"/>
    <mergeCell ref="F1:I1"/>
    <mergeCell ref="A3:BO3"/>
    <mergeCell ref="A5:E5"/>
    <mergeCell ref="F5:F7"/>
    <mergeCell ref="G5:Q5"/>
    <mergeCell ref="R5:AG5"/>
    <mergeCell ref="AH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27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205</v>
      </c>
      <c r="B1" s="103"/>
      <c r="C1" s="103"/>
    </row>
    <row r="2" customFormat="false" ht="20.1" hidden="false" customHeight="true" outlineLevel="0" collapsed="false">
      <c r="A2" s="14"/>
      <c r="B2" s="128"/>
      <c r="C2" s="14"/>
      <c r="D2" s="129"/>
      <c r="E2" s="14"/>
      <c r="F2" s="14"/>
      <c r="G2" s="10" t="s">
        <v>206</v>
      </c>
      <c r="H2" s="130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4"/>
      <c r="B4" s="131"/>
      <c r="C4" s="34"/>
      <c r="D4" s="34"/>
      <c r="E4" s="35"/>
      <c r="F4" s="35"/>
      <c r="G4" s="15" t="s">
        <v>6</v>
      </c>
      <c r="H4" s="130"/>
    </row>
    <row r="5" customFormat="false" ht="20.1" hidden="false" customHeight="true" outlineLevel="0" collapsed="false">
      <c r="A5" s="132" t="s">
        <v>208</v>
      </c>
      <c r="B5" s="133"/>
      <c r="C5" s="134"/>
      <c r="D5" s="134"/>
      <c r="E5" s="41" t="s">
        <v>120</v>
      </c>
      <c r="F5" s="41"/>
      <c r="G5" s="41"/>
      <c r="H5" s="130"/>
    </row>
    <row r="6" customFormat="false" ht="20.1" hidden="false" customHeight="true" outlineLevel="0" collapsed="false">
      <c r="A6" s="135" t="s">
        <v>50</v>
      </c>
      <c r="B6" s="136"/>
      <c r="C6" s="137" t="s">
        <v>51</v>
      </c>
      <c r="D6" s="138" t="s">
        <v>209</v>
      </c>
      <c r="E6" s="39" t="s">
        <v>40</v>
      </c>
      <c r="F6" s="40" t="s">
        <v>210</v>
      </c>
      <c r="G6" s="139" t="s">
        <v>211</v>
      </c>
      <c r="H6" s="130"/>
    </row>
    <row r="7" customFormat="false" ht="33.75" hidden="false" customHeight="true" outlineLevel="0" collapsed="false">
      <c r="A7" s="47" t="s">
        <v>60</v>
      </c>
      <c r="B7" s="140" t="s">
        <v>61</v>
      </c>
      <c r="C7" s="137"/>
      <c r="D7" s="138"/>
      <c r="E7" s="39"/>
      <c r="F7" s="40"/>
      <c r="G7" s="139"/>
      <c r="H7" s="130"/>
    </row>
    <row r="8" customFormat="false" ht="22.5" hidden="false" customHeight="true" outlineLevel="0" collapsed="false">
      <c r="A8" s="141"/>
      <c r="B8" s="142"/>
      <c r="C8" s="143" t="n">
        <v>904018</v>
      </c>
      <c r="D8" s="144" t="s">
        <v>40</v>
      </c>
      <c r="E8" s="20" t="n">
        <v>2730</v>
      </c>
      <c r="F8" s="145" t="n">
        <v>2645.08</v>
      </c>
      <c r="G8" s="20" t="n">
        <v>84.92</v>
      </c>
      <c r="H8" s="130"/>
    </row>
    <row r="9" s="1" customFormat="true" ht="22.2" hidden="false" customHeight="true" outlineLevel="0" collapsed="false">
      <c r="A9" s="50" t="s">
        <v>212</v>
      </c>
      <c r="B9" s="50" t="s">
        <v>68</v>
      </c>
      <c r="C9" s="146" t="s">
        <v>153</v>
      </c>
      <c r="D9" s="147" t="s">
        <v>163</v>
      </c>
      <c r="E9" s="53" t="n">
        <v>929.83</v>
      </c>
      <c r="F9" s="53" t="n">
        <v>929.83</v>
      </c>
      <c r="G9" s="54"/>
      <c r="H9" s="148"/>
    </row>
    <row r="10" s="1" customFormat="true" ht="22.2" hidden="false" customHeight="true" outlineLevel="0" collapsed="false">
      <c r="A10" s="50" t="s">
        <v>212</v>
      </c>
      <c r="B10" s="50" t="s">
        <v>72</v>
      </c>
      <c r="C10" s="146" t="s">
        <v>153</v>
      </c>
      <c r="D10" s="149" t="s">
        <v>164</v>
      </c>
      <c r="E10" s="53" t="n">
        <v>339.84</v>
      </c>
      <c r="F10" s="53" t="n">
        <v>339.84</v>
      </c>
      <c r="G10" s="54"/>
    </row>
    <row r="11" s="1" customFormat="true" ht="22.2" hidden="false" customHeight="true" outlineLevel="0" collapsed="false">
      <c r="A11" s="50" t="s">
        <v>212</v>
      </c>
      <c r="B11" s="50" t="s">
        <v>66</v>
      </c>
      <c r="C11" s="146" t="s">
        <v>153</v>
      </c>
      <c r="D11" s="149" t="s">
        <v>213</v>
      </c>
      <c r="E11" s="53" t="n">
        <v>8.88</v>
      </c>
      <c r="F11" s="53" t="n">
        <v>8.88</v>
      </c>
      <c r="G11" s="54"/>
    </row>
    <row r="12" s="1" customFormat="true" ht="22.2" hidden="false" customHeight="true" outlineLevel="0" collapsed="false">
      <c r="A12" s="50" t="s">
        <v>212</v>
      </c>
      <c r="B12" s="50" t="s">
        <v>102</v>
      </c>
      <c r="C12" s="146" t="s">
        <v>153</v>
      </c>
      <c r="D12" s="150" t="s">
        <v>166</v>
      </c>
      <c r="E12" s="53" t="n">
        <v>533.11</v>
      </c>
      <c r="F12" s="53" t="n">
        <v>533.11</v>
      </c>
      <c r="G12" s="54"/>
    </row>
    <row r="13" s="1" customFormat="true" ht="22.2" hidden="false" customHeight="true" outlineLevel="0" collapsed="false">
      <c r="A13" s="50" t="s">
        <v>212</v>
      </c>
      <c r="B13" s="50" t="s">
        <v>83</v>
      </c>
      <c r="C13" s="146" t="s">
        <v>153</v>
      </c>
      <c r="D13" s="147" t="s">
        <v>168</v>
      </c>
      <c r="E13" s="53" t="n">
        <v>324.63</v>
      </c>
      <c r="F13" s="53" t="n">
        <v>324.63</v>
      </c>
      <c r="G13" s="54"/>
    </row>
    <row r="14" s="1" customFormat="true" ht="22.2" hidden="false" customHeight="true" outlineLevel="0" collapsed="false">
      <c r="A14" s="151" t="s">
        <v>212</v>
      </c>
      <c r="B14" s="152" t="s">
        <v>214</v>
      </c>
      <c r="C14" s="146" t="s">
        <v>153</v>
      </c>
      <c r="D14" s="149" t="s">
        <v>167</v>
      </c>
      <c r="E14" s="53" t="n">
        <v>159.81</v>
      </c>
      <c r="F14" s="53" t="n">
        <v>159.81</v>
      </c>
      <c r="G14" s="54"/>
    </row>
    <row r="15" s="1" customFormat="true" ht="22.2" hidden="false" customHeight="true" outlineLevel="0" collapsed="false">
      <c r="A15" s="151" t="s">
        <v>212</v>
      </c>
      <c r="B15" s="152" t="s">
        <v>215</v>
      </c>
      <c r="C15" s="146" t="s">
        <v>153</v>
      </c>
      <c r="D15" s="149" t="s">
        <v>116</v>
      </c>
      <c r="E15" s="53" t="n">
        <v>194.78</v>
      </c>
      <c r="F15" s="53" t="n">
        <v>194.78</v>
      </c>
      <c r="G15" s="54"/>
    </row>
    <row r="16" s="1" customFormat="true" ht="22.2" hidden="false" customHeight="true" outlineLevel="0" collapsed="false">
      <c r="A16" s="151" t="s">
        <v>216</v>
      </c>
      <c r="B16" s="152" t="s">
        <v>72</v>
      </c>
      <c r="C16" s="153" t="s">
        <v>155</v>
      </c>
      <c r="D16" s="149" t="s">
        <v>187</v>
      </c>
      <c r="E16" s="53" t="n">
        <v>4.06</v>
      </c>
      <c r="F16" s="53" t="n">
        <v>4.06</v>
      </c>
      <c r="G16" s="54"/>
    </row>
    <row r="17" s="1" customFormat="true" ht="22.2" hidden="false" customHeight="true" outlineLevel="0" collapsed="false">
      <c r="A17" s="151" t="s">
        <v>216</v>
      </c>
      <c r="B17" s="152" t="s">
        <v>217</v>
      </c>
      <c r="C17" s="153" t="s">
        <v>155</v>
      </c>
      <c r="D17" s="149" t="s">
        <v>189</v>
      </c>
      <c r="E17" s="53" t="n">
        <v>0.55</v>
      </c>
      <c r="F17" s="53" t="n">
        <v>0.55</v>
      </c>
      <c r="G17" s="54"/>
    </row>
    <row r="18" s="1" customFormat="true" ht="22.2" hidden="false" customHeight="true" outlineLevel="0" collapsed="false">
      <c r="A18" s="151" t="s">
        <v>218</v>
      </c>
      <c r="B18" s="152" t="s">
        <v>68</v>
      </c>
      <c r="C18" s="153" t="s">
        <v>172</v>
      </c>
      <c r="D18" s="151"/>
      <c r="E18" s="54" t="n">
        <v>1.5</v>
      </c>
      <c r="F18" s="53"/>
      <c r="G18" s="54" t="n">
        <v>1.5</v>
      </c>
    </row>
    <row r="19" s="1" customFormat="true" ht="22.2" hidden="false" customHeight="true" outlineLevel="0" collapsed="false">
      <c r="A19" s="151" t="s">
        <v>218</v>
      </c>
      <c r="B19" s="152" t="s">
        <v>72</v>
      </c>
      <c r="C19" s="153" t="s">
        <v>173</v>
      </c>
      <c r="D19" s="151"/>
      <c r="E19" s="54" t="n">
        <v>1.6</v>
      </c>
      <c r="F19" s="53"/>
      <c r="G19" s="54" t="n">
        <v>1.6</v>
      </c>
    </row>
    <row r="20" s="1" customFormat="true" ht="22.2" hidden="false" customHeight="true" outlineLevel="0" collapsed="false">
      <c r="A20" s="151" t="s">
        <v>218</v>
      </c>
      <c r="B20" s="152" t="s">
        <v>79</v>
      </c>
      <c r="C20" s="153" t="s">
        <v>174</v>
      </c>
      <c r="D20" s="151"/>
      <c r="E20" s="54" t="n">
        <v>0.4</v>
      </c>
      <c r="F20" s="53"/>
      <c r="G20" s="54" t="n">
        <v>0.4</v>
      </c>
    </row>
    <row r="21" s="1" customFormat="true" ht="22.2" hidden="false" customHeight="true" outlineLevel="0" collapsed="false">
      <c r="A21" s="151" t="s">
        <v>218</v>
      </c>
      <c r="B21" s="152" t="s">
        <v>100</v>
      </c>
      <c r="C21" s="153" t="s">
        <v>175</v>
      </c>
      <c r="D21" s="151"/>
      <c r="E21" s="54" t="n">
        <v>1.2</v>
      </c>
      <c r="F21" s="53"/>
      <c r="G21" s="54" t="n">
        <v>1.2</v>
      </c>
    </row>
    <row r="22" s="1" customFormat="true" ht="22.2" hidden="false" customHeight="true" outlineLevel="0" collapsed="false">
      <c r="A22" s="151" t="s">
        <v>218</v>
      </c>
      <c r="B22" s="152" t="s">
        <v>102</v>
      </c>
      <c r="C22" s="153" t="s">
        <v>176</v>
      </c>
      <c r="D22" s="151"/>
      <c r="E22" s="54" t="n">
        <v>10</v>
      </c>
      <c r="F22" s="53"/>
      <c r="G22" s="54" t="n">
        <v>10</v>
      </c>
    </row>
    <row r="23" s="1" customFormat="true" ht="22.2" hidden="false" customHeight="true" outlineLevel="0" collapsed="false">
      <c r="A23" s="151" t="s">
        <v>218</v>
      </c>
      <c r="B23" s="152" t="s">
        <v>88</v>
      </c>
      <c r="C23" s="153" t="s">
        <v>177</v>
      </c>
      <c r="D23" s="151"/>
      <c r="E23" s="54" t="n">
        <v>31.6</v>
      </c>
      <c r="F23" s="53"/>
      <c r="G23" s="54" t="n">
        <v>31.6</v>
      </c>
    </row>
    <row r="24" s="1" customFormat="true" ht="22.2" hidden="false" customHeight="true" outlineLevel="0" collapsed="false">
      <c r="A24" s="151" t="s">
        <v>218</v>
      </c>
      <c r="B24" s="152" t="s">
        <v>215</v>
      </c>
      <c r="C24" s="153" t="s">
        <v>178</v>
      </c>
      <c r="D24" s="151"/>
      <c r="E24" s="54" t="n">
        <v>2.8</v>
      </c>
      <c r="F24" s="53"/>
      <c r="G24" s="54" t="n">
        <v>2.8</v>
      </c>
    </row>
    <row r="25" customFormat="false" ht="22.2" hidden="false" customHeight="true" outlineLevel="0" collapsed="false">
      <c r="A25" s="151" t="s">
        <v>218</v>
      </c>
      <c r="B25" s="152" t="n">
        <v>15</v>
      </c>
      <c r="C25" s="153" t="s">
        <v>179</v>
      </c>
      <c r="D25" s="151"/>
      <c r="E25" s="54" t="n">
        <v>1.1</v>
      </c>
      <c r="F25" s="53"/>
      <c r="G25" s="54" t="n">
        <v>1.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2" hidden="false" customHeight="true" outlineLevel="0" collapsed="false">
      <c r="A26" s="151" t="s">
        <v>218</v>
      </c>
      <c r="B26" s="152" t="n">
        <v>16</v>
      </c>
      <c r="C26" s="153" t="s">
        <v>180</v>
      </c>
      <c r="D26" s="151"/>
      <c r="E26" s="54" t="n">
        <v>1.8</v>
      </c>
      <c r="F26" s="53"/>
      <c r="G26" s="54" t="n">
        <v>1.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2" hidden="false" customHeight="true" outlineLevel="0" collapsed="false">
      <c r="A27" s="151" t="s">
        <v>218</v>
      </c>
      <c r="B27" s="152" t="n">
        <v>28</v>
      </c>
      <c r="C27" s="153" t="s">
        <v>181</v>
      </c>
      <c r="D27" s="151"/>
      <c r="E27" s="54" t="n">
        <v>3.33</v>
      </c>
      <c r="F27" s="53"/>
      <c r="G27" s="54" t="n">
        <v>3.3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2" hidden="false" customHeight="true" outlineLevel="0" collapsed="false">
      <c r="A28" s="151" t="s">
        <v>218</v>
      </c>
      <c r="B28" s="152" t="n">
        <v>29</v>
      </c>
      <c r="C28" s="153" t="s">
        <v>182</v>
      </c>
      <c r="D28" s="151"/>
      <c r="E28" s="54" t="n">
        <v>4.99</v>
      </c>
      <c r="F28" s="53"/>
      <c r="G28" s="54" t="n">
        <v>4.9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2" hidden="false" customHeight="true" outlineLevel="0" collapsed="false">
      <c r="A29" s="151" t="s">
        <v>218</v>
      </c>
      <c r="B29" s="152" t="s">
        <v>219</v>
      </c>
      <c r="C29" s="153" t="s">
        <v>220</v>
      </c>
      <c r="D29" s="151"/>
      <c r="E29" s="54" t="n">
        <v>17.7</v>
      </c>
      <c r="F29" s="53"/>
      <c r="G29" s="54" t="n">
        <v>17.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2" hidden="false" customHeight="true" outlineLevel="0" collapsed="false">
      <c r="A30" s="151" t="s">
        <v>218</v>
      </c>
      <c r="B30" s="152" t="s">
        <v>221</v>
      </c>
      <c r="C30" s="153" t="s">
        <v>222</v>
      </c>
      <c r="D30" s="151"/>
      <c r="E30" s="54" t="n">
        <v>6.9</v>
      </c>
      <c r="F30" s="53"/>
      <c r="G30" s="54" t="n">
        <v>6.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22.2" hidden="false" customHeight="true" outlineLevel="0" collapsed="false">
      <c r="A31" s="151" t="s">
        <v>218</v>
      </c>
      <c r="B31" s="152" t="s">
        <v>223</v>
      </c>
      <c r="C31" s="153" t="s">
        <v>154</v>
      </c>
      <c r="D31" s="149" t="s">
        <v>185</v>
      </c>
      <c r="E31" s="53" t="n">
        <v>25.2</v>
      </c>
      <c r="F31" s="53" t="n">
        <v>25.2</v>
      </c>
      <c r="G31" s="54"/>
    </row>
    <row r="32" s="1" customFormat="true" ht="22.2" hidden="false" customHeight="true" outlineLevel="0" collapsed="false">
      <c r="A32" s="151" t="s">
        <v>216</v>
      </c>
      <c r="B32" s="152" t="s">
        <v>98</v>
      </c>
      <c r="C32" s="153" t="s">
        <v>155</v>
      </c>
      <c r="D32" s="149" t="s">
        <v>224</v>
      </c>
      <c r="E32" s="53" t="n">
        <v>9.93</v>
      </c>
      <c r="F32" s="53" t="n">
        <v>9.93</v>
      </c>
      <c r="G32" s="54"/>
    </row>
    <row r="33" s="1" customFormat="true" ht="22.2" hidden="false" customHeight="true" outlineLevel="0" collapsed="false">
      <c r="A33" s="151" t="s">
        <v>216</v>
      </c>
      <c r="B33" s="152" t="s">
        <v>79</v>
      </c>
      <c r="C33" s="153" t="s">
        <v>155</v>
      </c>
      <c r="D33" s="149" t="s">
        <v>188</v>
      </c>
      <c r="E33" s="53" t="n">
        <v>114.46</v>
      </c>
      <c r="F33" s="53" t="n">
        <v>114.46</v>
      </c>
      <c r="G33" s="54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 t="s">
        <v>225</v>
      </c>
      <c r="B1" s="154"/>
      <c r="C1" s="154"/>
    </row>
    <row r="2" customFormat="false" ht="20.1" hidden="false" customHeight="true" outlineLevel="0" collapsed="false">
      <c r="A2" s="30"/>
      <c r="B2" s="31"/>
      <c r="C2" s="31"/>
      <c r="D2" s="31"/>
      <c r="E2" s="31"/>
      <c r="F2" s="155" t="s">
        <v>22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0</v>
      </c>
      <c r="B5" s="44"/>
      <c r="C5" s="44"/>
      <c r="D5" s="156" t="s">
        <v>51</v>
      </c>
      <c r="E5" s="157" t="s">
        <v>228</v>
      </c>
      <c r="F5" s="158" t="s">
        <v>5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0</v>
      </c>
      <c r="B6" s="47" t="s">
        <v>61</v>
      </c>
      <c r="C6" s="49" t="s">
        <v>62</v>
      </c>
      <c r="D6" s="156"/>
      <c r="E6" s="157"/>
      <c r="F6" s="158"/>
      <c r="G6" s="15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/>
      <c r="B7" s="47"/>
      <c r="C7" s="49"/>
      <c r="D7" s="160" t="n">
        <v>904018</v>
      </c>
      <c r="E7" s="161" t="s">
        <v>40</v>
      </c>
      <c r="F7" s="162" t="n">
        <v>3180</v>
      </c>
      <c r="G7" s="159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152" t="s">
        <v>92</v>
      </c>
      <c r="B8" s="152"/>
      <c r="C8" s="152"/>
      <c r="D8" s="163"/>
      <c r="E8" s="164" t="s">
        <v>93</v>
      </c>
      <c r="F8" s="162" t="n">
        <v>1770</v>
      </c>
      <c r="G8" s="159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1.6" hidden="false" customHeight="true" outlineLevel="0" collapsed="false">
      <c r="A9" s="152" t="s">
        <v>92</v>
      </c>
      <c r="B9" s="152" t="s">
        <v>68</v>
      </c>
      <c r="C9" s="152"/>
      <c r="D9" s="163"/>
      <c r="E9" s="164" t="s">
        <v>94</v>
      </c>
      <c r="F9" s="162" t="n">
        <v>466</v>
      </c>
    </row>
    <row r="10" customFormat="false" ht="21.6" hidden="false" customHeight="true" outlineLevel="0" collapsed="false">
      <c r="A10" s="152" t="s">
        <v>92</v>
      </c>
      <c r="B10" s="152" t="s">
        <v>68</v>
      </c>
      <c r="C10" s="152" t="s">
        <v>95</v>
      </c>
      <c r="D10" s="163"/>
      <c r="E10" s="164" t="s">
        <v>96</v>
      </c>
      <c r="F10" s="162" t="n">
        <v>466</v>
      </c>
    </row>
    <row r="11" customFormat="false" ht="21.6" hidden="false" customHeight="true" outlineLevel="0" collapsed="false">
      <c r="A11" s="152" t="s">
        <v>92</v>
      </c>
      <c r="B11" s="152" t="s">
        <v>79</v>
      </c>
      <c r="C11" s="152"/>
      <c r="D11" s="163"/>
      <c r="E11" s="164" t="s">
        <v>97</v>
      </c>
      <c r="F11" s="162" t="n">
        <v>450</v>
      </c>
    </row>
    <row r="12" customFormat="false" ht="21.6" hidden="false" customHeight="true" outlineLevel="0" collapsed="false">
      <c r="A12" s="152" t="s">
        <v>92</v>
      </c>
      <c r="B12" s="152" t="s">
        <v>79</v>
      </c>
      <c r="C12" s="152" t="s">
        <v>98</v>
      </c>
      <c r="D12" s="163"/>
      <c r="E12" s="164" t="s">
        <v>99</v>
      </c>
      <c r="F12" s="162" t="n">
        <v>400</v>
      </c>
    </row>
    <row r="13" customFormat="false" ht="21.6" hidden="false" customHeight="true" outlineLevel="0" collapsed="false">
      <c r="A13" s="152" t="s">
        <v>92</v>
      </c>
      <c r="B13" s="152" t="s">
        <v>79</v>
      </c>
      <c r="C13" s="152" t="s">
        <v>100</v>
      </c>
      <c r="D13" s="163"/>
      <c r="E13" s="164" t="s">
        <v>101</v>
      </c>
      <c r="F13" s="162" t="n">
        <v>50</v>
      </c>
    </row>
    <row r="14" customFormat="false" ht="21.6" hidden="false" customHeight="true" outlineLevel="0" collapsed="false">
      <c r="A14" s="152" t="s">
        <v>92</v>
      </c>
      <c r="B14" s="152" t="s">
        <v>102</v>
      </c>
      <c r="C14" s="152"/>
      <c r="D14" s="163"/>
      <c r="E14" s="164" t="s">
        <v>103</v>
      </c>
      <c r="F14" s="162" t="n">
        <v>854</v>
      </c>
    </row>
    <row r="15" customFormat="false" ht="21.6" hidden="false" customHeight="true" outlineLevel="0" collapsed="false">
      <c r="A15" s="152" t="s">
        <v>92</v>
      </c>
      <c r="B15" s="152" t="s">
        <v>102</v>
      </c>
      <c r="C15" s="152" t="s">
        <v>68</v>
      </c>
      <c r="D15" s="163"/>
      <c r="E15" s="164" t="s">
        <v>104</v>
      </c>
      <c r="F15" s="162" t="n">
        <v>310</v>
      </c>
    </row>
    <row r="16" customFormat="false" ht="21.6" hidden="false" customHeight="true" outlineLevel="0" collapsed="false">
      <c r="A16" s="152" t="s">
        <v>92</v>
      </c>
      <c r="B16" s="152" t="s">
        <v>102</v>
      </c>
      <c r="C16" s="152" t="s">
        <v>79</v>
      </c>
      <c r="D16" s="163"/>
      <c r="E16" s="164" t="s">
        <v>105</v>
      </c>
      <c r="F16" s="162" t="n">
        <v>380</v>
      </c>
    </row>
    <row r="17" customFormat="false" ht="21.6" hidden="false" customHeight="true" outlineLevel="0" collapsed="false">
      <c r="A17" s="152" t="s">
        <v>92</v>
      </c>
      <c r="B17" s="152" t="s">
        <v>102</v>
      </c>
      <c r="C17" s="152" t="s">
        <v>102</v>
      </c>
      <c r="D17" s="163"/>
      <c r="E17" s="164" t="s">
        <v>106</v>
      </c>
      <c r="F17" s="162" t="n">
        <v>140</v>
      </c>
    </row>
    <row r="18" customFormat="false" ht="21.6" hidden="false" customHeight="true" outlineLevel="0" collapsed="false">
      <c r="A18" s="152" t="s">
        <v>92</v>
      </c>
      <c r="B18" s="152" t="s">
        <v>102</v>
      </c>
      <c r="C18" s="152" t="s">
        <v>107</v>
      </c>
      <c r="D18" s="163"/>
      <c r="E18" s="164" t="s">
        <v>108</v>
      </c>
      <c r="F18" s="162" t="n">
        <v>24</v>
      </c>
    </row>
    <row r="19" customFormat="false" ht="21.6" hidden="false" customHeight="true" outlineLevel="0" collapsed="false">
      <c r="A19" s="152" t="s">
        <v>109</v>
      </c>
      <c r="B19" s="152"/>
      <c r="C19" s="152"/>
      <c r="D19" s="163"/>
      <c r="E19" s="164" t="s">
        <v>110</v>
      </c>
      <c r="F19" s="162" t="n">
        <v>610</v>
      </c>
    </row>
    <row r="20" customFormat="false" ht="21.6" hidden="false" customHeight="true" outlineLevel="0" collapsed="false">
      <c r="A20" s="152" t="s">
        <v>109</v>
      </c>
      <c r="B20" s="152" t="s">
        <v>68</v>
      </c>
      <c r="C20" s="152"/>
      <c r="D20" s="163"/>
      <c r="E20" s="164" t="s">
        <v>111</v>
      </c>
      <c r="F20" s="162" t="n">
        <v>610</v>
      </c>
    </row>
    <row r="21" customFormat="false" ht="21.6" hidden="false" customHeight="true" outlineLevel="0" collapsed="false">
      <c r="A21" s="152" t="s">
        <v>109</v>
      </c>
      <c r="B21" s="152" t="s">
        <v>68</v>
      </c>
      <c r="C21" s="152" t="s">
        <v>100</v>
      </c>
      <c r="D21" s="163"/>
      <c r="E21" s="164" t="s">
        <v>112</v>
      </c>
      <c r="F21" s="162" t="n">
        <v>610</v>
      </c>
    </row>
    <row r="22" s="1" customFormat="true" ht="21.6" hidden="false" customHeight="true" outlineLevel="0" collapsed="false">
      <c r="A22" s="152" t="s">
        <v>70</v>
      </c>
      <c r="B22" s="152"/>
      <c r="C22" s="152"/>
      <c r="D22" s="163"/>
      <c r="E22" s="164" t="s">
        <v>71</v>
      </c>
      <c r="F22" s="162" t="n">
        <v>800</v>
      </c>
    </row>
    <row r="23" s="1" customFormat="true" ht="21.6" hidden="false" customHeight="true" outlineLevel="0" collapsed="false">
      <c r="A23" s="152" t="s">
        <v>70</v>
      </c>
      <c r="B23" s="152" t="s">
        <v>72</v>
      </c>
      <c r="C23" s="152"/>
      <c r="D23" s="163"/>
      <c r="E23" s="164" t="s">
        <v>73</v>
      </c>
      <c r="F23" s="162" t="n">
        <v>800</v>
      </c>
    </row>
    <row r="24" s="1" customFormat="true" ht="21.6" hidden="false" customHeight="true" outlineLevel="0" collapsed="false">
      <c r="A24" s="152" t="s">
        <v>70</v>
      </c>
      <c r="B24" s="152" t="s">
        <v>72</v>
      </c>
      <c r="C24" s="152" t="s">
        <v>72</v>
      </c>
      <c r="D24" s="163"/>
      <c r="E24" s="164" t="s">
        <v>75</v>
      </c>
      <c r="F24" s="162" t="n">
        <v>8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229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30</v>
      </c>
      <c r="I2" s="130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66"/>
      <c r="B4" s="35"/>
      <c r="C4" s="35"/>
      <c r="D4" s="35"/>
      <c r="E4" s="35"/>
      <c r="F4" s="35"/>
      <c r="G4" s="35"/>
      <c r="H4" s="15" t="s">
        <v>6</v>
      </c>
      <c r="I4" s="130"/>
    </row>
    <row r="5" customFormat="false" ht="20.1" hidden="false" customHeight="true" outlineLevel="0" collapsed="false">
      <c r="A5" s="45" t="s">
        <v>232</v>
      </c>
      <c r="B5" s="45" t="s">
        <v>233</v>
      </c>
      <c r="C5" s="158" t="s">
        <v>234</v>
      </c>
      <c r="D5" s="158"/>
      <c r="E5" s="158"/>
      <c r="F5" s="158"/>
      <c r="G5" s="158"/>
      <c r="H5" s="158"/>
      <c r="I5" s="130"/>
    </row>
    <row r="6" customFormat="false" ht="20.1" hidden="false" customHeight="true" outlineLevel="0" collapsed="false">
      <c r="A6" s="45"/>
      <c r="B6" s="45"/>
      <c r="C6" s="167" t="s">
        <v>40</v>
      </c>
      <c r="D6" s="168" t="s">
        <v>235</v>
      </c>
      <c r="E6" s="169" t="s">
        <v>236</v>
      </c>
      <c r="F6" s="169"/>
      <c r="G6" s="169"/>
      <c r="H6" s="170" t="s">
        <v>220</v>
      </c>
      <c r="I6" s="130"/>
    </row>
    <row r="7" customFormat="false" ht="33.75" hidden="false" customHeight="true" outlineLevel="0" collapsed="false">
      <c r="A7" s="45"/>
      <c r="B7" s="45"/>
      <c r="C7" s="167"/>
      <c r="D7" s="168"/>
      <c r="E7" s="171" t="s">
        <v>55</v>
      </c>
      <c r="F7" s="172" t="s">
        <v>237</v>
      </c>
      <c r="G7" s="168" t="s">
        <v>238</v>
      </c>
      <c r="H7" s="170"/>
      <c r="I7" s="130"/>
    </row>
    <row r="8" s="1" customFormat="true" ht="20.1" hidden="false" customHeight="true" outlineLevel="0" collapsed="false">
      <c r="A8" s="151" t="s">
        <v>63</v>
      </c>
      <c r="B8" s="173" t="s">
        <v>239</v>
      </c>
      <c r="C8" s="55" t="n">
        <v>24.6</v>
      </c>
      <c r="D8" s="53"/>
      <c r="E8" s="53" t="n">
        <v>6.9</v>
      </c>
      <c r="F8" s="53"/>
      <c r="G8" s="54" t="n">
        <v>6.9</v>
      </c>
      <c r="H8" s="174" t="n">
        <v>17.7</v>
      </c>
      <c r="I8" s="148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7"/>
      <c r="G9" s="177"/>
      <c r="H9" s="178"/>
      <c r="I9" s="179"/>
    </row>
    <row r="10" customFormat="false" ht="20.1" hidden="false" customHeight="true" outlineLevel="0" collapsed="false">
      <c r="A10" s="175"/>
      <c r="B10" s="175"/>
      <c r="C10" s="175"/>
      <c r="D10" s="175"/>
      <c r="E10" s="180"/>
      <c r="F10" s="175"/>
      <c r="G10" s="175"/>
      <c r="H10" s="178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8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76"/>
      <c r="F12" s="175"/>
      <c r="G12" s="175"/>
      <c r="H12" s="178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8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80"/>
      <c r="F14" s="175"/>
      <c r="G14" s="175"/>
      <c r="H14" s="178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8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76"/>
      <c r="F16" s="175"/>
      <c r="G16" s="175"/>
      <c r="H16" s="178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8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81"/>
      <c r="F18" s="175"/>
      <c r="G18" s="175"/>
      <c r="H18" s="178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0"/>
      <c r="F19" s="175"/>
      <c r="G19" s="175"/>
      <c r="H19" s="178"/>
      <c r="I19" s="179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5"/>
      <c r="G20" s="175"/>
      <c r="H20" s="178"/>
      <c r="I20" s="179"/>
    </row>
    <row r="21" customFormat="false" ht="20.1" hidden="false" customHeight="true" outlineLevel="0" collapsed="false">
      <c r="A21" s="178"/>
      <c r="B21" s="178"/>
      <c r="C21" s="178"/>
      <c r="D21" s="178"/>
      <c r="E21" s="182"/>
      <c r="F21" s="178"/>
      <c r="G21" s="178"/>
      <c r="H21" s="178"/>
      <c r="I21" s="179"/>
    </row>
    <row r="22" customFormat="false" ht="20.1" hidden="false" customHeight="true" outlineLevel="0" collapsed="false">
      <c r="A22" s="178"/>
      <c r="B22" s="178"/>
      <c r="C22" s="178"/>
      <c r="D22" s="178"/>
      <c r="E22" s="182"/>
      <c r="F22" s="178"/>
      <c r="G22" s="178"/>
      <c r="H22" s="178"/>
      <c r="I22" s="179"/>
    </row>
    <row r="23" customFormat="false" ht="20.1" hidden="false" customHeight="true" outlineLevel="0" collapsed="false">
      <c r="A23" s="178"/>
      <c r="B23" s="178"/>
      <c r="C23" s="178"/>
      <c r="D23" s="178"/>
      <c r="E23" s="182"/>
      <c r="F23" s="178"/>
      <c r="G23" s="178"/>
      <c r="H23" s="178"/>
      <c r="I23" s="179"/>
    </row>
    <row r="24" customFormat="false" ht="20.1" hidden="false" customHeight="true" outlineLevel="0" collapsed="false">
      <c r="A24" s="178"/>
      <c r="B24" s="178"/>
      <c r="C24" s="178"/>
      <c r="D24" s="178"/>
      <c r="E24" s="182"/>
      <c r="F24" s="178"/>
      <c r="G24" s="178"/>
      <c r="H24" s="178"/>
      <c r="I24" s="179"/>
    </row>
    <row r="25" customFormat="false" ht="20.1" hidden="false" customHeight="true" outlineLevel="0" collapsed="false">
      <c r="A25" s="178"/>
      <c r="B25" s="178"/>
      <c r="C25" s="178"/>
      <c r="D25" s="178"/>
      <c r="E25" s="182"/>
      <c r="F25" s="178"/>
      <c r="G25" s="178"/>
      <c r="H25" s="178"/>
      <c r="I25" s="179"/>
    </row>
    <row r="26" customFormat="false" ht="20.1" hidden="false" customHeight="true" outlineLevel="0" collapsed="false">
      <c r="A26" s="178"/>
      <c r="B26" s="178"/>
      <c r="C26" s="178"/>
      <c r="D26" s="178"/>
      <c r="E26" s="182"/>
      <c r="F26" s="178"/>
      <c r="G26" s="178"/>
      <c r="H26" s="178"/>
      <c r="I26" s="179"/>
    </row>
    <row r="27" customFormat="false" ht="20.1" hidden="false" customHeight="true" outlineLevel="0" collapsed="false">
      <c r="A27" s="178"/>
      <c r="B27" s="178"/>
      <c r="C27" s="178"/>
      <c r="D27" s="178"/>
      <c r="E27" s="182"/>
      <c r="F27" s="178"/>
      <c r="G27" s="178"/>
      <c r="H27" s="178"/>
      <c r="I27" s="179"/>
    </row>
    <row r="28" customFormat="false" ht="20.1" hidden="false" customHeight="true" outlineLevel="0" collapsed="false">
      <c r="A28" s="178"/>
      <c r="B28" s="178"/>
      <c r="C28" s="178"/>
      <c r="D28" s="178"/>
      <c r="E28" s="182"/>
      <c r="F28" s="178"/>
      <c r="G28" s="178"/>
      <c r="H28" s="178"/>
      <c r="I28" s="179"/>
    </row>
    <row r="29" customFormat="false" ht="20.1" hidden="false" customHeight="true" outlineLevel="0" collapsed="false">
      <c r="A29" s="178"/>
      <c r="B29" s="178"/>
      <c r="C29" s="178"/>
      <c r="D29" s="178"/>
      <c r="E29" s="182"/>
      <c r="F29" s="178"/>
      <c r="G29" s="178"/>
      <c r="H29" s="178"/>
      <c r="I29" s="179"/>
    </row>
    <row r="30" customFormat="false" ht="20.1" hidden="false" customHeight="true" outlineLevel="0" collapsed="false">
      <c r="A30" s="178"/>
      <c r="B30" s="178"/>
      <c r="C30" s="178"/>
      <c r="D30" s="178"/>
      <c r="E30" s="182"/>
      <c r="F30" s="178"/>
      <c r="G30" s="178"/>
      <c r="H30" s="178"/>
      <c r="I30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凋谢-花开</cp:lastModifiedBy>
  <cp:lastPrinted>2017-02-14T06:52:21Z</cp:lastPrinted>
  <dcterms:modified xsi:type="dcterms:W3CDTF">2019-03-15T07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